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199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ueglio</t>
  </si>
  <si>
    <t xml:space="preserve">Ammontare Complessivo dei Debiti e del Numero delle Imprese Creditrici - Elenco Fatture da Pagare Anno 2024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5/03/2024</t>
  </si>
  <si>
    <t xml:space="preserve">2024-V20000222</t>
  </si>
  <si>
    <t xml:space="preserve">28/02/2024</t>
  </si>
  <si>
    <t xml:space="preserve">SI</t>
  </si>
  <si>
    <t xml:space="preserve">Z90375F58C</t>
  </si>
  <si>
    <t xml:space="preserve">01/03/2024</t>
  </si>
  <si>
    <t xml:space="preserve">Etica Soluzioni Srl</t>
  </si>
  <si>
    <t xml:space="preserve">02344210220</t>
  </si>
  <si>
    <t xml:space="preserve">finanziaria</t>
  </si>
  <si>
    <t xml:space="preserve">23/04/2024</t>
  </si>
  <si>
    <t xml:space="preserve">29/04/2024</t>
  </si>
  <si>
    <t xml:space="preserve">24/01/2024</t>
  </si>
  <si>
    <t xml:space="preserve">1</t>
  </si>
  <si>
    <t xml:space="preserve">09/01/2024</t>
  </si>
  <si>
    <t xml:space="preserve">Lavori di costruzione mensa scolastica. Relazione di Verifica Preliminare dell Interesse Archeologico. Affidamento allo studio F.T. STUDIO SRL. CIG. ZCF3C2922D</t>
  </si>
  <si>
    <t xml:space="preserve">ZCF3C2922D</t>
  </si>
  <si>
    <t xml:space="preserve">18/01/2024</t>
  </si>
  <si>
    <t xml:space="preserve">F.T. STUDIO SRL</t>
  </si>
  <si>
    <t xml:space="preserve">06473900014</t>
  </si>
  <si>
    <t xml:space="preserve">*</t>
  </si>
  <si>
    <t xml:space="preserve">22/02/2024</t>
  </si>
  <si>
    <t xml:space="preserve">18/03/2024</t>
  </si>
  <si>
    <t xml:space="preserve">06/03/2024</t>
  </si>
  <si>
    <t xml:space="preserve">3/PA</t>
  </si>
  <si>
    <t xml:space="preserve">95772672C0</t>
  </si>
  <si>
    <t xml:space="preserve">05/03/2024</t>
  </si>
  <si>
    <t xml:space="preserve">NEVE SRL</t>
  </si>
  <si>
    <t xml:space="preserve">00925950016</t>
  </si>
  <si>
    <t xml:space="preserve">16/04/2024</t>
  </si>
  <si>
    <t xml:space="preserve">04/05/2024</t>
  </si>
  <si>
    <t xml:space="preserve">20/03/2024</t>
  </si>
  <si>
    <t xml:space="preserve">1024063139</t>
  </si>
  <si>
    <t xml:space="preserve">07/03/2024</t>
  </si>
  <si>
    <t xml:space="preserve">30070478-004 SER4VIZIO POSTALE 2024</t>
  </si>
  <si>
    <t xml:space="preserve">NO</t>
  </si>
  <si>
    <t xml:space="preserve">B062ED1018</t>
  </si>
  <si>
    <t xml:space="preserve">POSTE ITALIANE S.P.A.</t>
  </si>
  <si>
    <t xml:space="preserve">01114601006</t>
  </si>
  <si>
    <t xml:space="preserve">97103880585</t>
  </si>
  <si>
    <t xml:space="preserve">06/05/2024</t>
  </si>
  <si>
    <t xml:space="preserve">25/01/2024</t>
  </si>
  <si>
    <t xml:space="preserve">1/PA</t>
  </si>
  <si>
    <t xml:space="preserve">16/01/2024</t>
  </si>
  <si>
    <t xml:space="preserve">Determinazione n. 92 DEL 21/11/2023 - CIG ZED3D62A7F</t>
  </si>
  <si>
    <t xml:space="preserve">ZED3D62A7F</t>
  </si>
  <si>
    <t xml:space="preserve">S.G.M. Edile srl</t>
  </si>
  <si>
    <t xml:space="preserve">10289680018</t>
  </si>
  <si>
    <t xml:space="preserve">24/03/2024</t>
  </si>
  <si>
    <t xml:space="preserve">2400003862-PA</t>
  </si>
  <si>
    <t xml:space="preserve">19/03/2024</t>
  </si>
  <si>
    <t xml:space="preserve">Bolletta Servizio Idrico relativa al periodo 27/07/2023 - 15/03/2024</t>
  </si>
  <si>
    <t xml:space="preserve">SMAT S.p.A.</t>
  </si>
  <si>
    <t xml:space="preserve">07937540016</t>
  </si>
  <si>
    <t xml:space="preserve">18/05/2024</t>
  </si>
  <si>
    <t xml:space="preserve">29/02/2024</t>
  </si>
  <si>
    <t xml:space="preserve">02 2024</t>
  </si>
  <si>
    <t xml:space="preserve">PIANO NAZIONALE DI RIPRESA E RESILIENZA. PNRR MISSIONE 4, ISTRUZIONE E RICERCA Componente 1, Potenziamento dell’offerta dei servizi di istruzione: dagli asili nido alle Università Investimento 1.2 “Piano di estensione del tempo pieno e mense”. INCARICO PR</t>
  </si>
  <si>
    <t xml:space="preserve">9524848937</t>
  </si>
  <si>
    <t xml:space="preserve">STUDIO RUSSO INGEGNERIA S.R.L.</t>
  </si>
  <si>
    <t xml:space="preserve">10914620017</t>
  </si>
  <si>
    <t xml:space="preserve">18/04/2024</t>
  </si>
  <si>
    <t xml:space="preserve">28/04/2024</t>
  </si>
  <si>
    <t xml:space="preserve">443/PA</t>
  </si>
  <si>
    <t xml:space="preserve">14/02/2024</t>
  </si>
  <si>
    <t xml:space="preserve">8854462531</t>
  </si>
  <si>
    <t xml:space="preserve">23/02/2024</t>
  </si>
  <si>
    <t xml:space="preserve">TEKNOSERVICE S.R.L.</t>
  </si>
  <si>
    <t xml:space="preserve">08854760017</t>
  </si>
  <si>
    <t xml:space="preserve">49/PA</t>
  </si>
  <si>
    <t xml:space="preserve">19/02/2024</t>
  </si>
  <si>
    <t xml:space="preserve">590/PA</t>
  </si>
  <si>
    <t xml:space="preserve">591/PA</t>
  </si>
  <si>
    <t xml:space="preserve">01/02/2024</t>
  </si>
  <si>
    <t xml:space="preserve">8A00000711</t>
  </si>
  <si>
    <t xml:space="preserve">11/01/2024</t>
  </si>
  <si>
    <t xml:space="preserve">Fattura Gennaio 24: Periodo 1/24 Nov - Dic</t>
  </si>
  <si>
    <t xml:space="preserve">31/01/2024</t>
  </si>
  <si>
    <t xml:space="preserve">TELECOM ITALIA S.P.A.</t>
  </si>
  <si>
    <t xml:space="preserve">00488410010</t>
  </si>
  <si>
    <t xml:space="preserve">30/03/2024</t>
  </si>
  <si>
    <t xml:space="preserve">8A00000916</t>
  </si>
  <si>
    <t xml:space="preserve">8A00001075</t>
  </si>
  <si>
    <t xml:space="preserve">8A00003753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2.26"/>
    <col collapsed="false" customWidth="true" hidden="false" outlineLevel="0" max="3" min="3" style="2" width="22.72"/>
    <col collapsed="false" customWidth="true" hidden="false" outlineLevel="0" max="4" min="4" style="3" width="30.72"/>
    <col collapsed="false" customWidth="true" hidden="false" outlineLevel="0" max="5" min="5" style="0" width="22.72"/>
    <col collapsed="false" customWidth="true" hidden="true" outlineLevel="0" max="6" min="6" style="0" width="29.53"/>
    <col collapsed="false" customWidth="true" hidden="false" outlineLevel="0" max="7" min="7" style="1" width="15.81"/>
    <col collapsed="false" customWidth="true" hidden="true" outlineLevel="0" max="8" min="8" style="1" width="20.72"/>
    <col collapsed="false" customWidth="true" hidden="true" outlineLevel="0" max="9" min="9" style="3" width="20.72"/>
    <col collapsed="false" customWidth="true" hidden="false" outlineLevel="0" max="10" min="10" style="4" width="13.72"/>
    <col collapsed="false" customWidth="true" hidden="false" outlineLevel="0" max="11" min="11" style="5" width="13.72"/>
    <col collapsed="false" customWidth="true" hidden="false" outlineLevel="0" max="12" min="12" style="4" width="15.72"/>
  </cols>
  <sheetData>
    <row r="1" customFormat="false" ht="2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5" hidden="false" customHeight="false" outlineLevel="0" collapsed="false">
      <c r="F4" s="3"/>
      <c r="K4" s="16"/>
    </row>
    <row r="6" customFormat="false" ht="13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71875" defaultRowHeight="14.5" zeroHeight="false" outlineLevelRow="0" outlineLevelCol="0"/>
  <cols>
    <col collapsed="false" customWidth="true" hidden="false" outlineLevel="0" max="1" min="1" style="19" width="5.72"/>
    <col collapsed="false" customWidth="true" hidden="false" outlineLevel="0" max="2" min="2" style="19" width="6.26"/>
    <col collapsed="false" customWidth="true" hidden="false" outlineLevel="0" max="3" min="3" style="20" width="10.72"/>
    <col collapsed="false" customWidth="true" hidden="false" outlineLevel="0" max="4" min="4" style="21" width="18.17"/>
    <col collapsed="false" customWidth="true" hidden="false" outlineLevel="0" max="5" min="5" style="20" width="10.72"/>
    <col collapsed="false" customWidth="true" hidden="false" outlineLevel="0" max="6" min="6" style="21" width="15.72"/>
    <col collapsed="false" customWidth="true" hidden="false" outlineLevel="0" max="7" min="7" style="22" width="12.17"/>
    <col collapsed="false" customWidth="true" hidden="false" outlineLevel="0" max="8" min="8" style="19" width="14.81"/>
    <col collapsed="false" customWidth="true" hidden="false" outlineLevel="0" max="9" min="9" style="19" width="5.72"/>
    <col collapsed="false" customWidth="true" hidden="false" outlineLevel="0" max="10" min="10" style="19" width="8.26"/>
    <col collapsed="false" customWidth="true" hidden="false" outlineLevel="0" max="11" min="11" style="20" width="10.72"/>
    <col collapsed="false" customWidth="true" hidden="false" outlineLevel="0" max="12" min="12" style="21" width="25.53"/>
    <col collapsed="false" customWidth="true" hidden="false" outlineLevel="0" max="13" min="13" style="20" width="16.72"/>
    <col collapsed="false" customWidth="true" hidden="false" outlineLevel="0" max="14" min="14" style="20" width="19.26"/>
    <col collapsed="false" customWidth="true" hidden="true" outlineLevel="0" max="15" min="15" style="19" width="6.99"/>
    <col collapsed="false" customWidth="true" hidden="true" outlineLevel="0" max="16" min="16" style="21" width="22.26"/>
    <col collapsed="false" customWidth="false" hidden="true" outlineLevel="0" max="20" min="17" style="19" width="9.17"/>
    <col collapsed="false" customWidth="true" hidden="true" outlineLevel="0" max="21" min="21" style="19" width="5.72"/>
    <col collapsed="false" customWidth="true" hidden="true" outlineLevel="0" max="22" min="22" style="19" width="8.26"/>
    <col collapsed="false" customWidth="true" hidden="true" outlineLevel="0" max="23" min="23" style="19" width="3.26"/>
    <col collapsed="false" customWidth="true" hidden="false" outlineLevel="0" max="24" min="24" style="19" width="13.72"/>
    <col collapsed="false" customWidth="true" hidden="false" outlineLevel="0" max="25" min="25" style="19" width="8.26"/>
    <col collapsed="false" customWidth="true" hidden="false" outlineLevel="0" max="26" min="26" style="20" width="12.81"/>
    <col collapsed="false" customWidth="true" hidden="false" outlineLevel="0" max="27" min="27" style="23" width="17.72"/>
    <col collapsed="false" customWidth="true" hidden="false" outlineLevel="0" max="28" min="28" style="23" width="14.17"/>
    <col collapsed="false" customWidth="true" hidden="false" outlineLevel="0" max="29" min="29" style="24" width="11.72"/>
    <col collapsed="false" customWidth="true" hidden="false" outlineLevel="0" max="30" min="30" style="25" width="2.99"/>
    <col collapsed="false" customWidth="true" hidden="false" outlineLevel="0" max="31" min="31" style="26" width="11.72"/>
    <col collapsed="false" customWidth="true" hidden="false" outlineLevel="0" max="32" min="32" style="26" width="8.72"/>
    <col collapsed="false" customWidth="true" hidden="false" outlineLevel="0" max="33" min="33" style="26" width="11.72"/>
    <col collapsed="false" customWidth="true" hidden="false" outlineLevel="0" max="34" min="34" style="24" width="10.26"/>
    <col collapsed="false" customWidth="false" hidden="false" outlineLevel="0" max="257" min="35" style="19" width="9.17"/>
  </cols>
  <sheetData>
    <row r="1" s="28" customFormat="true" ht="23.15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5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5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4.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4.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4.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4.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4.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4.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4.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4.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2.26"/>
    <col collapsed="false" customWidth="true" hidden="false" outlineLevel="0" max="3" min="3" style="2" width="22.72"/>
    <col collapsed="false" customWidth="true" hidden="false" outlineLevel="0" max="4" min="4" style="3" width="30.72"/>
    <col collapsed="false" customWidth="true" hidden="true" outlineLevel="0" max="5" min="5" style="0" width="22.72"/>
    <col collapsed="false" customWidth="true" hidden="true" outlineLevel="0" max="6" min="6" style="0" width="29.53"/>
    <col collapsed="false" customWidth="true" hidden="false" outlineLevel="0" max="7" min="7" style="1" width="15.81"/>
    <col collapsed="false" customWidth="true" hidden="true" outlineLevel="0" max="8" min="8" style="1" width="20.72"/>
    <col collapsed="false" customWidth="true" hidden="true" outlineLevel="0" max="9" min="9" style="3" width="20.72"/>
    <col collapsed="false" customWidth="true" hidden="false" outlineLevel="0" max="10" min="10" style="4" width="13.72"/>
    <col collapsed="false" customWidth="true" hidden="false" outlineLevel="0" max="12" min="11" style="0" width="14.72"/>
    <col collapsed="false" customWidth="true" hidden="false" outlineLevel="0" max="13" min="13" style="0" width="10.72"/>
    <col collapsed="false" customWidth="true" hidden="false" outlineLevel="0" max="16" min="14" style="0" width="8.72"/>
    <col collapsed="false" customWidth="true" hidden="false" outlineLevel="0" max="17" min="17" style="0" width="14.72"/>
    <col collapsed="false" customWidth="true" hidden="false" outlineLevel="0" max="18" min="18" style="0" width="10.72"/>
  </cols>
  <sheetData>
    <row r="1" customFormat="false" ht="2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5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3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71875" defaultRowHeight="14.5" zeroHeight="false" outlineLevelRow="0" outlineLevelCol="0"/>
  <cols>
    <col collapsed="false" customWidth="true" hidden="false" outlineLevel="0" max="1" min="1" style="93" width="5.72"/>
    <col collapsed="false" customWidth="true" hidden="false" outlineLevel="0" max="2" min="2" style="93" width="6.26"/>
    <col collapsed="false" customWidth="true" hidden="false" outlineLevel="0" max="3" min="3" style="94" width="10.72"/>
    <col collapsed="false" customWidth="true" hidden="false" outlineLevel="0" max="4" min="4" style="95" width="18.17"/>
    <col collapsed="false" customWidth="true" hidden="false" outlineLevel="0" max="5" min="5" style="94" width="10.72"/>
    <col collapsed="false" customWidth="true" hidden="false" outlineLevel="0" max="6" min="6" style="95" width="15.72"/>
    <col collapsed="false" customWidth="true" hidden="false" outlineLevel="0" max="8" min="7" style="96" width="12.17"/>
    <col collapsed="false" customWidth="true" hidden="false" outlineLevel="0" max="9" min="9" style="97" width="7.99"/>
    <col collapsed="false" customWidth="true" hidden="false" outlineLevel="0" max="10" min="10" style="96" width="12.17"/>
    <col collapsed="false" customWidth="true" hidden="false" outlineLevel="0" max="11" min="11" style="93" width="14.81"/>
    <col collapsed="false" customWidth="true" hidden="false" outlineLevel="0" max="12" min="12" style="93" width="5.72"/>
    <col collapsed="false" customWidth="true" hidden="false" outlineLevel="0" max="13" min="13" style="93" width="8.26"/>
    <col collapsed="false" customWidth="true" hidden="false" outlineLevel="0" max="14" min="14" style="94" width="10.72"/>
    <col collapsed="false" customWidth="true" hidden="false" outlineLevel="0" max="15" min="15" style="95" width="25.53"/>
    <col collapsed="false" customWidth="true" hidden="false" outlineLevel="0" max="16" min="16" style="94" width="16.72"/>
    <col collapsed="false" customWidth="true" hidden="false" outlineLevel="0" max="17" min="17" style="94" width="19.26"/>
    <col collapsed="false" customWidth="true" hidden="true" outlineLevel="0" max="18" min="18" style="93" width="6.99"/>
    <col collapsed="false" customWidth="true" hidden="true" outlineLevel="0" max="19" min="19" style="95" width="22.26"/>
    <col collapsed="false" customWidth="false" hidden="true" outlineLevel="0" max="23" min="20" style="93" width="9.17"/>
    <col collapsed="false" customWidth="true" hidden="true" outlineLevel="0" max="24" min="24" style="93" width="5.72"/>
    <col collapsed="false" customWidth="true" hidden="true" outlineLevel="0" max="25" min="25" style="93" width="8.26"/>
    <col collapsed="false" customWidth="true" hidden="true" outlineLevel="0" max="26" min="26" style="93" width="3.26"/>
    <col collapsed="false" customWidth="true" hidden="false" outlineLevel="0" max="27" min="27" style="93" width="13.72"/>
    <col collapsed="false" customWidth="true" hidden="false" outlineLevel="0" max="28" min="28" style="93" width="8.26"/>
    <col collapsed="false" customWidth="true" hidden="false" outlineLevel="0" max="29" min="29" style="94" width="12.72"/>
    <col collapsed="false" customWidth="true" hidden="false" outlineLevel="0" max="30" min="30" style="94" width="13.99"/>
    <col collapsed="false" customWidth="true" hidden="false" outlineLevel="0" max="31" min="31" style="94" width="15.72"/>
    <col collapsed="false" customWidth="true" hidden="false" outlineLevel="0" max="32" min="32" style="98" width="15.72"/>
    <col collapsed="false" customWidth="true" hidden="false" outlineLevel="0" max="33" min="33" style="98" width="14.72"/>
    <col collapsed="false" customWidth="true" hidden="false" outlineLevel="0" max="34" min="34" style="96" width="16.17"/>
    <col collapsed="false" customWidth="true" hidden="false" outlineLevel="0" max="35" min="35" style="93" width="15.44"/>
    <col collapsed="false" customWidth="false" hidden="false" outlineLevel="0" max="37" min="36" style="93" width="9.17"/>
    <col collapsed="false" customWidth="true" hidden="false" outlineLevel="0" max="38" min="38" style="93" width="18.99"/>
    <col collapsed="false" customWidth="false" hidden="false" outlineLevel="0" max="257" min="39" style="93" width="9.17"/>
  </cols>
  <sheetData>
    <row r="1" s="100" customFormat="true" ht="23.1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5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5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4.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4.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4.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4.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4.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4.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4.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4.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72"/>
    <col collapsed="false" customWidth="true" hidden="false" outlineLevel="0" max="2" min="2" style="1" width="12.26"/>
    <col collapsed="false" customWidth="true" hidden="false" outlineLevel="0" max="3" min="3" style="2" width="22.72"/>
    <col collapsed="false" customWidth="true" hidden="false" outlineLevel="0" max="4" min="4" style="3" width="30.72"/>
    <col collapsed="false" customWidth="true" hidden="true" outlineLevel="0" max="5" min="5" style="0" width="22.72"/>
    <col collapsed="false" customWidth="true" hidden="true" outlineLevel="0" max="6" min="6" style="0" width="29.53"/>
    <col collapsed="false" customWidth="true" hidden="false" outlineLevel="0" max="7" min="7" style="1" width="15.81"/>
    <col collapsed="false" customWidth="true" hidden="true" outlineLevel="0" max="8" min="8" style="1" width="20.72"/>
    <col collapsed="false" customWidth="true" hidden="true" outlineLevel="0" max="9" min="9" style="3" width="20.72"/>
    <col collapsed="false" customWidth="true" hidden="false" outlineLevel="0" max="10" min="10" style="4" width="13.72"/>
    <col collapsed="false" customWidth="true" hidden="false" outlineLevel="0" max="12" min="11" style="136" width="14.72"/>
    <col collapsed="false" customWidth="true" hidden="false" outlineLevel="0" max="13" min="13" style="137" width="14.72"/>
    <col collapsed="false" customWidth="true" hidden="false" outlineLevel="0" max="14" min="14" style="4" width="14.72"/>
    <col collapsed="false" customWidth="true" hidden="false" outlineLevel="0" max="15" min="15" style="138" width="15.99"/>
    <col collapsed="false" customWidth="true" hidden="true" outlineLevel="0" max="16" min="16" style="0" width="18.17"/>
  </cols>
  <sheetData>
    <row r="1" customFormat="false" ht="23.1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5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5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5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5" hidden="false" customHeight="false" outlineLevel="0" collapsed="false">
      <c r="O8" s="151"/>
    </row>
    <row r="9" customFormat="false" ht="13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71875" defaultRowHeight="14.5" zeroHeight="false" outlineLevelRow="0" outlineLevelCol="0"/>
  <cols>
    <col collapsed="false" customWidth="true" hidden="false" outlineLevel="0" max="1" min="1" style="93" width="30.72"/>
    <col collapsed="false" customWidth="true" hidden="false" outlineLevel="0" max="2" min="2" style="95" width="20.72"/>
    <col collapsed="false" customWidth="true" hidden="false" outlineLevel="0" max="3" min="3" style="96" width="14.72"/>
    <col collapsed="false" customWidth="true" hidden="false" outlineLevel="0" max="4" min="4" style="96" width="5.72"/>
    <col collapsed="false" customWidth="true" hidden="false" outlineLevel="0" max="5" min="5" style="97" width="12.53"/>
    <col collapsed="false" customWidth="true" hidden="false" outlineLevel="0" max="6" min="6" style="96" width="36.72"/>
    <col collapsed="false" customWidth="true" hidden="false" outlineLevel="0" max="7" min="7" style="93" width="14.72"/>
    <col collapsed="false" customWidth="true" hidden="false" outlineLevel="0" max="8" min="8" style="93" width="5.72"/>
    <col collapsed="false" customWidth="true" hidden="false" outlineLevel="0" max="9" min="9" style="93" width="20.72"/>
    <col collapsed="false" customWidth="true" hidden="false" outlineLevel="0" max="10" min="10" style="95" width="20.72"/>
    <col collapsed="false" customWidth="true" hidden="false" outlineLevel="0" max="11" min="11" style="94" width="5.72"/>
    <col collapsed="false" customWidth="true" hidden="false" outlineLevel="0" max="12" min="12" style="94" width="12.53"/>
    <col collapsed="false" customWidth="true" hidden="false" outlineLevel="0" max="13" min="13" style="93" width="5.72"/>
    <col collapsed="false" customWidth="false" hidden="false" outlineLevel="0" max="257" min="14" style="93" width="9.17"/>
  </cols>
  <sheetData>
    <row r="1" s="100" customFormat="true" ht="23.1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5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5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5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5" hidden="false" customHeight="true" outlineLevel="0" collapsed="false">
      <c r="A7" s="159" t="s">
        <v>74</v>
      </c>
      <c r="B7" s="159"/>
      <c r="C7" s="167" t="n">
        <f aca="false">Debiti!G6</f>
        <v>9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5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5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5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5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5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5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5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5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5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4.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4.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4.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4.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4.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4.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4.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4.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4.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4.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4.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71875" defaultRowHeight="14.5" zeroHeight="false" outlineLevelRow="0" outlineLevelCol="0"/>
  <cols>
    <col collapsed="false" customWidth="true" hidden="false" outlineLevel="0" max="1" min="1" style="93" width="5.72"/>
    <col collapsed="false" customWidth="true" hidden="false" outlineLevel="0" max="2" min="2" style="93" width="6.26"/>
    <col collapsed="false" customWidth="true" hidden="false" outlineLevel="0" max="3" min="3" style="94" width="10.72"/>
    <col collapsed="false" customWidth="true" hidden="false" outlineLevel="0" max="4" min="4" style="95" width="18.17"/>
    <col collapsed="false" customWidth="true" hidden="false" outlineLevel="0" max="5" min="5" style="94" width="10.72"/>
    <col collapsed="false" customWidth="true" hidden="false" outlineLevel="0" max="6" min="6" style="95" width="15.72"/>
    <col collapsed="false" customWidth="true" hidden="false" outlineLevel="0" max="8" min="7" style="96" width="12.17"/>
    <col collapsed="false" customWidth="true" hidden="false" outlineLevel="0" max="9" min="9" style="97" width="7.99"/>
    <col collapsed="false" customWidth="true" hidden="false" outlineLevel="0" max="10" min="10" style="96" width="12.17"/>
    <col collapsed="false" customWidth="true" hidden="false" outlineLevel="0" max="11" min="11" style="93" width="14.81"/>
    <col collapsed="false" customWidth="true" hidden="false" outlineLevel="0" max="12" min="12" style="93" width="5.72"/>
    <col collapsed="false" customWidth="true" hidden="false" outlineLevel="0" max="13" min="13" style="93" width="8.26"/>
    <col collapsed="false" customWidth="true" hidden="false" outlineLevel="0" max="14" min="14" style="94" width="10.72"/>
    <col collapsed="false" customWidth="true" hidden="false" outlineLevel="0" max="15" min="15" style="95" width="25.53"/>
    <col collapsed="false" customWidth="true" hidden="false" outlineLevel="0" max="16" min="16" style="94" width="16.72"/>
    <col collapsed="false" customWidth="true" hidden="false" outlineLevel="0" max="17" min="17" style="94" width="19.26"/>
    <col collapsed="false" customWidth="true" hidden="true" outlineLevel="0" max="18" min="18" style="93" width="6.99"/>
    <col collapsed="false" customWidth="true" hidden="true" outlineLevel="0" max="19" min="19" style="95" width="22.26"/>
    <col collapsed="false" customWidth="false" hidden="true" outlineLevel="0" max="23" min="20" style="93" width="9.17"/>
    <col collapsed="false" customWidth="true" hidden="true" outlineLevel="0" max="24" min="24" style="93" width="5.72"/>
    <col collapsed="false" customWidth="true" hidden="true" outlineLevel="0" max="25" min="25" style="93" width="8.26"/>
    <col collapsed="false" customWidth="true" hidden="true" outlineLevel="0" max="26" min="26" style="93" width="3.26"/>
    <col collapsed="false" customWidth="true" hidden="false" outlineLevel="0" max="27" min="27" style="93" width="13.72"/>
    <col collapsed="false" customWidth="true" hidden="false" outlineLevel="0" max="28" min="28" style="94" width="13.99"/>
    <col collapsed="false" customWidth="false" hidden="true" outlineLevel="0" max="29" min="29" style="93" width="9.17"/>
    <col collapsed="false" customWidth="false" hidden="false" outlineLevel="0" max="257" min="30" style="93" width="9.17"/>
  </cols>
  <sheetData>
    <row r="1" s="100" customFormat="true" ht="23.15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5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5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5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29)</f>
        <v>21393.02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5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29)</f>
        <v>9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5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5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4.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4.5" hidden="false" customHeight="false" outlineLevel="0" collapsed="false">
      <c r="A11" s="127" t="n">
        <v>2024</v>
      </c>
      <c r="B11" s="127" t="n">
        <v>62</v>
      </c>
      <c r="C11" s="128" t="s">
        <v>106</v>
      </c>
      <c r="D11" s="129" t="s">
        <v>107</v>
      </c>
      <c r="E11" s="128" t="s">
        <v>108</v>
      </c>
      <c r="F11" s="130"/>
      <c r="G11" s="131" t="n">
        <v>689.3</v>
      </c>
      <c r="H11" s="131" t="n">
        <v>124.3</v>
      </c>
      <c r="I11" s="207" t="s">
        <v>109</v>
      </c>
      <c r="J11" s="131" t="n">
        <f aca="false">IF(I11="SI",G11-H11,G11)</f>
        <v>565</v>
      </c>
      <c r="K11" s="127" t="s">
        <v>110</v>
      </c>
      <c r="L11" s="127" t="n">
        <v>2024</v>
      </c>
      <c r="M11" s="127" t="n">
        <v>863</v>
      </c>
      <c r="N11" s="128" t="s">
        <v>111</v>
      </c>
      <c r="O11" s="130" t="s">
        <v>112</v>
      </c>
      <c r="P11" s="128" t="s">
        <v>113</v>
      </c>
      <c r="Q11" s="128" t="s">
        <v>113</v>
      </c>
      <c r="R11" s="127" t="n">
        <v>1</v>
      </c>
      <c r="S11" s="130" t="s">
        <v>114</v>
      </c>
      <c r="T11" s="127" t="n">
        <v>1040103</v>
      </c>
      <c r="U11" s="127" t="n">
        <v>1460</v>
      </c>
      <c r="V11" s="127" t="n">
        <v>1416</v>
      </c>
      <c r="W11" s="127" t="n">
        <v>1</v>
      </c>
      <c r="X11" s="132" t="n">
        <v>2024</v>
      </c>
      <c r="Y11" s="132" t="n">
        <v>263</v>
      </c>
      <c r="Z11" s="132" t="n">
        <v>0</v>
      </c>
      <c r="AA11" s="133" t="s">
        <v>115</v>
      </c>
      <c r="AB11" s="128" t="s">
        <v>116</v>
      </c>
      <c r="AC11" s="93" t="n">
        <f aca="false">IF(O11=O10,0,1)</f>
        <v>1</v>
      </c>
    </row>
    <row r="12" customFormat="false" ht="14.5" hidden="false" customHeight="false" outlineLevel="0" collapsed="false">
      <c r="A12" s="127" t="n">
        <v>2024</v>
      </c>
      <c r="B12" s="127" t="n">
        <v>62</v>
      </c>
      <c r="C12" s="128" t="s">
        <v>106</v>
      </c>
      <c r="D12" s="129" t="s">
        <v>107</v>
      </c>
      <c r="E12" s="128" t="s">
        <v>108</v>
      </c>
      <c r="F12" s="130"/>
      <c r="G12" s="131" t="n">
        <v>689.3</v>
      </c>
      <c r="H12" s="131" t="n">
        <v>124.3</v>
      </c>
      <c r="I12" s="207" t="s">
        <v>109</v>
      </c>
      <c r="J12" s="131" t="n">
        <f aca="false">IF(I12="SI",G12-H12,G12)</f>
        <v>565</v>
      </c>
      <c r="K12" s="127" t="s">
        <v>110</v>
      </c>
      <c r="L12" s="127" t="n">
        <v>2024</v>
      </c>
      <c r="M12" s="127" t="n">
        <v>863</v>
      </c>
      <c r="N12" s="128" t="s">
        <v>111</v>
      </c>
      <c r="O12" s="130" t="s">
        <v>112</v>
      </c>
      <c r="P12" s="128" t="s">
        <v>113</v>
      </c>
      <c r="Q12" s="128" t="s">
        <v>113</v>
      </c>
      <c r="R12" s="127" t="n">
        <v>1</v>
      </c>
      <c r="S12" s="130" t="s">
        <v>114</v>
      </c>
      <c r="T12" s="127" t="n">
        <v>1040203</v>
      </c>
      <c r="U12" s="127" t="n">
        <v>1570</v>
      </c>
      <c r="V12" s="127" t="n">
        <v>1416</v>
      </c>
      <c r="W12" s="127" t="n">
        <v>2</v>
      </c>
      <c r="X12" s="132" t="n">
        <v>2024</v>
      </c>
      <c r="Y12" s="132" t="n">
        <v>264</v>
      </c>
      <c r="Z12" s="132" t="n">
        <v>0</v>
      </c>
      <c r="AA12" s="133" t="s">
        <v>115</v>
      </c>
      <c r="AB12" s="128" t="s">
        <v>116</v>
      </c>
      <c r="AC12" s="93" t="n">
        <f aca="false">IF(O12=O11,0,1)</f>
        <v>0</v>
      </c>
    </row>
    <row r="13" customFormat="false" ht="14.5" hidden="false" customHeight="false" outlineLevel="0" collapsed="false">
      <c r="A13" s="127" t="n">
        <v>2024</v>
      </c>
      <c r="B13" s="127" t="n">
        <v>13</v>
      </c>
      <c r="C13" s="128" t="s">
        <v>117</v>
      </c>
      <c r="D13" s="129" t="s">
        <v>118</v>
      </c>
      <c r="E13" s="128" t="s">
        <v>119</v>
      </c>
      <c r="F13" s="130" t="s">
        <v>120</v>
      </c>
      <c r="G13" s="131" t="n">
        <v>2074</v>
      </c>
      <c r="H13" s="131" t="n">
        <v>374</v>
      </c>
      <c r="I13" s="207" t="s">
        <v>109</v>
      </c>
      <c r="J13" s="131" t="n">
        <f aca="false">IF(I13="SI",G13-H13,G13)</f>
        <v>1700</v>
      </c>
      <c r="K13" s="127" t="s">
        <v>121</v>
      </c>
      <c r="L13" s="127" t="n">
        <v>2024</v>
      </c>
      <c r="M13" s="127" t="n">
        <v>239</v>
      </c>
      <c r="N13" s="128" t="s">
        <v>122</v>
      </c>
      <c r="O13" s="130" t="s">
        <v>123</v>
      </c>
      <c r="P13" s="128" t="s">
        <v>124</v>
      </c>
      <c r="Q13" s="128" t="s">
        <v>124</v>
      </c>
      <c r="R13" s="127" t="s">
        <v>125</v>
      </c>
      <c r="S13" s="130" t="s">
        <v>125</v>
      </c>
      <c r="T13" s="127" t="n">
        <v>2040201</v>
      </c>
      <c r="U13" s="127" t="n">
        <v>7130</v>
      </c>
      <c r="V13" s="127" t="n">
        <v>7130</v>
      </c>
      <c r="W13" s="127" t="n">
        <v>2</v>
      </c>
      <c r="X13" s="132" t="n">
        <v>2023</v>
      </c>
      <c r="Y13" s="132" t="n">
        <v>347</v>
      </c>
      <c r="Z13" s="132" t="n">
        <v>0</v>
      </c>
      <c r="AA13" s="133" t="s">
        <v>126</v>
      </c>
      <c r="AB13" s="128" t="s">
        <v>127</v>
      </c>
      <c r="AC13" s="93" t="n">
        <f aca="false">IF(O13=O12,0,1)</f>
        <v>1</v>
      </c>
    </row>
    <row r="14" customFormat="false" ht="14.5" hidden="false" customHeight="false" outlineLevel="0" collapsed="false">
      <c r="A14" s="127" t="n">
        <v>2024</v>
      </c>
      <c r="B14" s="127" t="n">
        <v>58</v>
      </c>
      <c r="C14" s="128" t="s">
        <v>128</v>
      </c>
      <c r="D14" s="129" t="s">
        <v>129</v>
      </c>
      <c r="E14" s="128" t="s">
        <v>108</v>
      </c>
      <c r="F14" s="130"/>
      <c r="G14" s="131" t="n">
        <v>676.2</v>
      </c>
      <c r="H14" s="131" t="n">
        <v>121.94</v>
      </c>
      <c r="I14" s="207" t="s">
        <v>109</v>
      </c>
      <c r="J14" s="131" t="n">
        <f aca="false">IF(I14="SI",G14-H14,G14)</f>
        <v>554.26</v>
      </c>
      <c r="K14" s="127" t="s">
        <v>130</v>
      </c>
      <c r="L14" s="127" t="n">
        <v>2024</v>
      </c>
      <c r="M14" s="127" t="n">
        <v>905</v>
      </c>
      <c r="N14" s="128" t="s">
        <v>131</v>
      </c>
      <c r="O14" s="130" t="s">
        <v>132</v>
      </c>
      <c r="P14" s="128" t="s">
        <v>133</v>
      </c>
      <c r="Q14" s="128" t="s">
        <v>133</v>
      </c>
      <c r="R14" s="127" t="s">
        <v>125</v>
      </c>
      <c r="S14" s="130" t="s">
        <v>125</v>
      </c>
      <c r="T14" s="127" t="n">
        <v>2080104</v>
      </c>
      <c r="U14" s="127" t="n">
        <v>8260</v>
      </c>
      <c r="V14" s="127" t="n">
        <v>3799</v>
      </c>
      <c r="W14" s="127" t="n">
        <v>99</v>
      </c>
      <c r="X14" s="132" t="n">
        <v>2023</v>
      </c>
      <c r="Y14" s="132" t="n">
        <v>261</v>
      </c>
      <c r="Z14" s="132" t="n">
        <v>0</v>
      </c>
      <c r="AA14" s="133" t="s">
        <v>134</v>
      </c>
      <c r="AB14" s="128" t="s">
        <v>135</v>
      </c>
      <c r="AC14" s="93" t="n">
        <f aca="false">IF(O14=O13,0,1)</f>
        <v>1</v>
      </c>
    </row>
    <row r="15" customFormat="false" ht="14.5" hidden="false" customHeight="false" outlineLevel="0" collapsed="false">
      <c r="A15" s="127" t="n">
        <v>2024</v>
      </c>
      <c r="B15" s="127" t="n">
        <v>93</v>
      </c>
      <c r="C15" s="128" t="s">
        <v>136</v>
      </c>
      <c r="D15" s="129" t="s">
        <v>137</v>
      </c>
      <c r="E15" s="128" t="s">
        <v>138</v>
      </c>
      <c r="F15" s="130" t="s">
        <v>139</v>
      </c>
      <c r="G15" s="131" t="n">
        <v>95.96</v>
      </c>
      <c r="H15" s="131" t="n">
        <v>0</v>
      </c>
      <c r="I15" s="207" t="s">
        <v>140</v>
      </c>
      <c r="J15" s="131" t="n">
        <f aca="false">IF(I15="SI",G15-H15,G15)</f>
        <v>95.96</v>
      </c>
      <c r="K15" s="127" t="s">
        <v>141</v>
      </c>
      <c r="L15" s="127" t="n">
        <v>2024</v>
      </c>
      <c r="M15" s="127" t="n">
        <v>963</v>
      </c>
      <c r="N15" s="128" t="s">
        <v>138</v>
      </c>
      <c r="O15" s="130" t="s">
        <v>142</v>
      </c>
      <c r="P15" s="128" t="s">
        <v>143</v>
      </c>
      <c r="Q15" s="128" t="s">
        <v>144</v>
      </c>
      <c r="R15" s="127" t="n">
        <v>1</v>
      </c>
      <c r="S15" s="130" t="s">
        <v>114</v>
      </c>
      <c r="T15" s="127" t="n">
        <v>1010203</v>
      </c>
      <c r="U15" s="127" t="n">
        <v>140</v>
      </c>
      <c r="V15" s="127" t="n">
        <v>1043</v>
      </c>
      <c r="W15" s="127" t="n">
        <v>3</v>
      </c>
      <c r="X15" s="132" t="n">
        <v>2024</v>
      </c>
      <c r="Y15" s="132" t="n">
        <v>30</v>
      </c>
      <c r="Z15" s="132" t="n">
        <v>0</v>
      </c>
      <c r="AA15" s="133" t="s">
        <v>115</v>
      </c>
      <c r="AB15" s="128" t="s">
        <v>145</v>
      </c>
      <c r="AC15" s="93" t="n">
        <f aca="false">IF(O15=O14,0,1)</f>
        <v>1</v>
      </c>
    </row>
    <row r="16" customFormat="false" ht="14.5" hidden="false" customHeight="false" outlineLevel="0" collapsed="false">
      <c r="A16" s="127" t="n">
        <v>2024</v>
      </c>
      <c r="B16" s="127" t="n">
        <v>20</v>
      </c>
      <c r="C16" s="128" t="s">
        <v>146</v>
      </c>
      <c r="D16" s="129" t="s">
        <v>147</v>
      </c>
      <c r="E16" s="128" t="s">
        <v>148</v>
      </c>
      <c r="F16" s="130" t="s">
        <v>149</v>
      </c>
      <c r="G16" s="131" t="n">
        <v>1142.58</v>
      </c>
      <c r="H16" s="131" t="n">
        <v>206.04</v>
      </c>
      <c r="I16" s="207" t="s">
        <v>109</v>
      </c>
      <c r="J16" s="131" t="n">
        <f aca="false">IF(I16="SI",G16-H16,G16)</f>
        <v>936.54</v>
      </c>
      <c r="K16" s="127" t="s">
        <v>150</v>
      </c>
      <c r="L16" s="127" t="n">
        <v>2024</v>
      </c>
      <c r="M16" s="127" t="n">
        <v>327</v>
      </c>
      <c r="N16" s="128" t="s">
        <v>117</v>
      </c>
      <c r="O16" s="130" t="s">
        <v>151</v>
      </c>
      <c r="P16" s="128" t="s">
        <v>152</v>
      </c>
      <c r="Q16" s="128"/>
      <c r="R16" s="127" t="n">
        <v>4</v>
      </c>
      <c r="S16" s="130" t="s">
        <v>125</v>
      </c>
      <c r="T16" s="127" t="n">
        <v>2010504</v>
      </c>
      <c r="U16" s="127" t="n">
        <v>6160</v>
      </c>
      <c r="V16" s="127" t="n">
        <v>3066</v>
      </c>
      <c r="W16" s="127" t="n">
        <v>99</v>
      </c>
      <c r="X16" s="132" t="n">
        <v>2023</v>
      </c>
      <c r="Y16" s="132" t="n">
        <v>297</v>
      </c>
      <c r="Z16" s="132" t="n">
        <v>0</v>
      </c>
      <c r="AA16" s="133" t="s">
        <v>126</v>
      </c>
      <c r="AB16" s="128" t="s">
        <v>153</v>
      </c>
      <c r="AC16" s="93" t="n">
        <f aca="false">IF(O16=O15,0,1)</f>
        <v>1</v>
      </c>
    </row>
    <row r="17" customFormat="false" ht="14.5" hidden="false" customHeight="false" outlineLevel="0" collapsed="false">
      <c r="A17" s="127" t="n">
        <v>2024</v>
      </c>
      <c r="B17" s="127" t="n">
        <v>20</v>
      </c>
      <c r="C17" s="128" t="s">
        <v>146</v>
      </c>
      <c r="D17" s="129" t="s">
        <v>147</v>
      </c>
      <c r="E17" s="128" t="s">
        <v>148</v>
      </c>
      <c r="F17" s="130" t="s">
        <v>149</v>
      </c>
      <c r="G17" s="131" t="n">
        <v>687.42</v>
      </c>
      <c r="H17" s="131" t="n">
        <v>123.96</v>
      </c>
      <c r="I17" s="207" t="s">
        <v>109</v>
      </c>
      <c r="J17" s="131" t="n">
        <f aca="false">IF(I17="SI",G17-H17,G17)</f>
        <v>563.46</v>
      </c>
      <c r="K17" s="127" t="s">
        <v>150</v>
      </c>
      <c r="L17" s="127" t="n">
        <v>2024</v>
      </c>
      <c r="M17" s="127" t="n">
        <v>327</v>
      </c>
      <c r="N17" s="128" t="s">
        <v>117</v>
      </c>
      <c r="O17" s="130" t="s">
        <v>151</v>
      </c>
      <c r="P17" s="128" t="s">
        <v>152</v>
      </c>
      <c r="Q17" s="128"/>
      <c r="R17" s="127" t="n">
        <v>4</v>
      </c>
      <c r="S17" s="130" t="s">
        <v>125</v>
      </c>
      <c r="T17" s="127" t="n">
        <v>2010504</v>
      </c>
      <c r="U17" s="127" t="n">
        <v>6160</v>
      </c>
      <c r="V17" s="127" t="n">
        <v>3666</v>
      </c>
      <c r="W17" s="127" t="n">
        <v>99</v>
      </c>
      <c r="X17" s="132" t="n">
        <v>2023</v>
      </c>
      <c r="Y17" s="132" t="n">
        <v>298</v>
      </c>
      <c r="Z17" s="132" t="n">
        <v>0</v>
      </c>
      <c r="AA17" s="133" t="s">
        <v>126</v>
      </c>
      <c r="AB17" s="128" t="s">
        <v>153</v>
      </c>
      <c r="AC17" s="93" t="n">
        <f aca="false">IF(O17=O16,0,1)</f>
        <v>0</v>
      </c>
    </row>
    <row r="18" customFormat="false" ht="14.5" hidden="false" customHeight="false" outlineLevel="0" collapsed="false">
      <c r="A18" s="127" t="n">
        <v>2024</v>
      </c>
      <c r="B18" s="127" t="n">
        <v>101</v>
      </c>
      <c r="C18" s="128" t="s">
        <v>136</v>
      </c>
      <c r="D18" s="129" t="s">
        <v>154</v>
      </c>
      <c r="E18" s="128" t="s">
        <v>155</v>
      </c>
      <c r="F18" s="130" t="s">
        <v>156</v>
      </c>
      <c r="G18" s="131" t="n">
        <v>183.91</v>
      </c>
      <c r="H18" s="131" t="n">
        <v>16.72</v>
      </c>
      <c r="I18" s="207" t="s">
        <v>109</v>
      </c>
      <c r="J18" s="131" t="n">
        <f aca="false">IF(I18="SI",G18-H18,G18)</f>
        <v>167.19</v>
      </c>
      <c r="K18" s="127"/>
      <c r="L18" s="127" t="n">
        <v>2024</v>
      </c>
      <c r="M18" s="127" t="n">
        <v>1100</v>
      </c>
      <c r="N18" s="128" t="s">
        <v>155</v>
      </c>
      <c r="O18" s="130" t="s">
        <v>157</v>
      </c>
      <c r="P18" s="128" t="s">
        <v>158</v>
      </c>
      <c r="Q18" s="128"/>
      <c r="R18" s="127" t="n">
        <v>1</v>
      </c>
      <c r="S18" s="130" t="s">
        <v>114</v>
      </c>
      <c r="T18" s="127" t="n">
        <v>1010203</v>
      </c>
      <c r="U18" s="127" t="n">
        <v>140</v>
      </c>
      <c r="V18" s="127" t="n">
        <v>1043</v>
      </c>
      <c r="W18" s="127" t="n">
        <v>1</v>
      </c>
      <c r="X18" s="132" t="n">
        <v>2023</v>
      </c>
      <c r="Y18" s="132" t="n">
        <v>215</v>
      </c>
      <c r="Z18" s="132" t="n">
        <v>0</v>
      </c>
      <c r="AA18" s="133" t="s">
        <v>115</v>
      </c>
      <c r="AB18" s="128" t="s">
        <v>159</v>
      </c>
      <c r="AC18" s="93" t="n">
        <f aca="false">IF(O18=O17,0,1)</f>
        <v>1</v>
      </c>
    </row>
    <row r="19" customFormat="false" ht="14.5" hidden="false" customHeight="false" outlineLevel="0" collapsed="false">
      <c r="A19" s="127" t="n">
        <v>2024</v>
      </c>
      <c r="B19" s="127" t="n">
        <v>55</v>
      </c>
      <c r="C19" s="128" t="s">
        <v>160</v>
      </c>
      <c r="D19" s="129" t="s">
        <v>161</v>
      </c>
      <c r="E19" s="128" t="s">
        <v>108</v>
      </c>
      <c r="F19" s="130" t="s">
        <v>162</v>
      </c>
      <c r="G19" s="131" t="n">
        <v>3506.96</v>
      </c>
      <c r="H19" s="131" t="n">
        <v>632.4</v>
      </c>
      <c r="I19" s="207" t="s">
        <v>109</v>
      </c>
      <c r="J19" s="131" t="n">
        <f aca="false">IF(I19="SI",G19-H19,G19)</f>
        <v>2874.56</v>
      </c>
      <c r="K19" s="127" t="s">
        <v>163</v>
      </c>
      <c r="L19" s="127" t="n">
        <v>2024</v>
      </c>
      <c r="M19" s="127" t="n">
        <v>830</v>
      </c>
      <c r="N19" s="128" t="s">
        <v>108</v>
      </c>
      <c r="O19" s="130" t="s">
        <v>164</v>
      </c>
      <c r="P19" s="128" t="s">
        <v>165</v>
      </c>
      <c r="Q19" s="128" t="s">
        <v>165</v>
      </c>
      <c r="R19" s="127" t="s">
        <v>125</v>
      </c>
      <c r="S19" s="130" t="s">
        <v>125</v>
      </c>
      <c r="T19" s="127" t="n">
        <v>2040201</v>
      </c>
      <c r="U19" s="127" t="n">
        <v>7130</v>
      </c>
      <c r="V19" s="127" t="n">
        <v>7130</v>
      </c>
      <c r="W19" s="127" t="n">
        <v>99</v>
      </c>
      <c r="X19" s="132" t="n">
        <v>2023</v>
      </c>
      <c r="Y19" s="132" t="n">
        <v>292</v>
      </c>
      <c r="Z19" s="132" t="n">
        <v>0</v>
      </c>
      <c r="AA19" s="133" t="s">
        <v>166</v>
      </c>
      <c r="AB19" s="128" t="s">
        <v>167</v>
      </c>
      <c r="AC19" s="93" t="n">
        <f aca="false">IF(O19=O18,0,1)</f>
        <v>1</v>
      </c>
    </row>
    <row r="20" customFormat="false" ht="14.5" hidden="false" customHeight="false" outlineLevel="0" collapsed="false">
      <c r="A20" s="127" t="n">
        <v>2024</v>
      </c>
      <c r="B20" s="127" t="n">
        <v>94</v>
      </c>
      <c r="C20" s="128" t="s">
        <v>136</v>
      </c>
      <c r="D20" s="129" t="s">
        <v>168</v>
      </c>
      <c r="E20" s="128" t="s">
        <v>169</v>
      </c>
      <c r="F20" s="130"/>
      <c r="G20" s="131" t="n">
        <v>3877.16</v>
      </c>
      <c r="H20" s="131" t="n">
        <v>352.47</v>
      </c>
      <c r="I20" s="207" t="s">
        <v>109</v>
      </c>
      <c r="J20" s="131" t="n">
        <f aca="false">IF(I20="SI",G20-H20,G20)</f>
        <v>3524.69</v>
      </c>
      <c r="K20" s="127" t="s">
        <v>170</v>
      </c>
      <c r="L20" s="127" t="n">
        <v>2024</v>
      </c>
      <c r="M20" s="127" t="n">
        <v>760</v>
      </c>
      <c r="N20" s="128" t="s">
        <v>171</v>
      </c>
      <c r="O20" s="130" t="s">
        <v>172</v>
      </c>
      <c r="P20" s="128" t="s">
        <v>173</v>
      </c>
      <c r="Q20" s="128" t="s">
        <v>173</v>
      </c>
      <c r="R20" s="127" t="n">
        <v>1</v>
      </c>
      <c r="S20" s="130" t="s">
        <v>114</v>
      </c>
      <c r="T20" s="127" t="n">
        <v>1090503</v>
      </c>
      <c r="U20" s="127" t="n">
        <v>3550</v>
      </c>
      <c r="V20" s="127" t="n">
        <v>1736</v>
      </c>
      <c r="W20" s="127" t="n">
        <v>99</v>
      </c>
      <c r="X20" s="132" t="n">
        <v>2024</v>
      </c>
      <c r="Y20" s="132" t="n">
        <v>25</v>
      </c>
      <c r="Z20" s="132" t="n">
        <v>0</v>
      </c>
      <c r="AA20" s="133" t="s">
        <v>115</v>
      </c>
      <c r="AB20" s="128" t="s">
        <v>115</v>
      </c>
      <c r="AC20" s="93" t="n">
        <f aca="false">IF(O20=O19,0,1)</f>
        <v>1</v>
      </c>
    </row>
    <row r="21" customFormat="false" ht="14.5" hidden="false" customHeight="false" outlineLevel="0" collapsed="false">
      <c r="A21" s="127" t="n">
        <v>2024</v>
      </c>
      <c r="B21" s="127" t="n">
        <v>95</v>
      </c>
      <c r="C21" s="128" t="s">
        <v>136</v>
      </c>
      <c r="D21" s="129" t="s">
        <v>174</v>
      </c>
      <c r="E21" s="128" t="s">
        <v>175</v>
      </c>
      <c r="F21" s="130"/>
      <c r="G21" s="131" t="n">
        <v>-286.7</v>
      </c>
      <c r="H21" s="131" t="n">
        <v>-26.06</v>
      </c>
      <c r="I21" s="207" t="s">
        <v>109</v>
      </c>
      <c r="J21" s="131" t="n">
        <f aca="false">IF(I21="SI",G21-H21,G21)</f>
        <v>-260.64</v>
      </c>
      <c r="K21" s="127" t="s">
        <v>170</v>
      </c>
      <c r="L21" s="127" t="n">
        <v>2024</v>
      </c>
      <c r="M21" s="127" t="n">
        <v>761</v>
      </c>
      <c r="N21" s="128" t="s">
        <v>171</v>
      </c>
      <c r="O21" s="130" t="s">
        <v>172</v>
      </c>
      <c r="P21" s="128" t="s">
        <v>173</v>
      </c>
      <c r="Q21" s="128" t="s">
        <v>173</v>
      </c>
      <c r="R21" s="127" t="n">
        <v>1</v>
      </c>
      <c r="S21" s="130" t="s">
        <v>114</v>
      </c>
      <c r="T21" s="127" t="n">
        <v>1090503</v>
      </c>
      <c r="U21" s="127" t="n">
        <v>3550</v>
      </c>
      <c r="V21" s="127" t="n">
        <v>1736</v>
      </c>
      <c r="W21" s="127" t="n">
        <v>99</v>
      </c>
      <c r="X21" s="132" t="n">
        <v>2024</v>
      </c>
      <c r="Y21" s="132" t="n">
        <v>25</v>
      </c>
      <c r="Z21" s="132" t="n">
        <v>0</v>
      </c>
      <c r="AA21" s="133" t="s">
        <v>115</v>
      </c>
      <c r="AB21" s="128" t="s">
        <v>115</v>
      </c>
      <c r="AC21" s="93" t="n">
        <f aca="false">IF(O21=O20,0,1)</f>
        <v>0</v>
      </c>
    </row>
    <row r="22" customFormat="false" ht="14.5" hidden="false" customHeight="false" outlineLevel="0" collapsed="false">
      <c r="A22" s="127" t="n">
        <v>2024</v>
      </c>
      <c r="B22" s="127" t="n">
        <v>97</v>
      </c>
      <c r="C22" s="128" t="s">
        <v>136</v>
      </c>
      <c r="D22" s="129" t="s">
        <v>176</v>
      </c>
      <c r="E22" s="128" t="s">
        <v>160</v>
      </c>
      <c r="F22" s="130"/>
      <c r="G22" s="131" t="n">
        <v>7068.16</v>
      </c>
      <c r="H22" s="131" t="n">
        <v>642.56</v>
      </c>
      <c r="I22" s="207" t="s">
        <v>109</v>
      </c>
      <c r="J22" s="131" t="n">
        <f aca="false">IF(I22="SI",G22-H22,G22)</f>
        <v>6425.6</v>
      </c>
      <c r="K22" s="127" t="s">
        <v>170</v>
      </c>
      <c r="L22" s="127" t="n">
        <v>2024</v>
      </c>
      <c r="M22" s="127" t="n">
        <v>854</v>
      </c>
      <c r="N22" s="128" t="s">
        <v>160</v>
      </c>
      <c r="O22" s="130" t="s">
        <v>172</v>
      </c>
      <c r="P22" s="128" t="s">
        <v>173</v>
      </c>
      <c r="Q22" s="128" t="s">
        <v>173</v>
      </c>
      <c r="R22" s="127" t="n">
        <v>1</v>
      </c>
      <c r="S22" s="130" t="s">
        <v>114</v>
      </c>
      <c r="T22" s="127" t="n">
        <v>1090503</v>
      </c>
      <c r="U22" s="127" t="n">
        <v>3550</v>
      </c>
      <c r="V22" s="127" t="n">
        <v>1736</v>
      </c>
      <c r="W22" s="127" t="n">
        <v>99</v>
      </c>
      <c r="X22" s="132" t="n">
        <v>2024</v>
      </c>
      <c r="Y22" s="132" t="n">
        <v>25</v>
      </c>
      <c r="Z22" s="132" t="n">
        <v>0</v>
      </c>
      <c r="AA22" s="133" t="s">
        <v>115</v>
      </c>
      <c r="AB22" s="128" t="s">
        <v>116</v>
      </c>
      <c r="AC22" s="93" t="n">
        <f aca="false">IF(O22=O21,0,1)</f>
        <v>0</v>
      </c>
    </row>
    <row r="23" customFormat="false" ht="14.5" hidden="false" customHeight="false" outlineLevel="0" collapsed="false">
      <c r="A23" s="127" t="n">
        <v>2024</v>
      </c>
      <c r="B23" s="127" t="n">
        <v>98</v>
      </c>
      <c r="C23" s="128" t="s">
        <v>136</v>
      </c>
      <c r="D23" s="129" t="s">
        <v>177</v>
      </c>
      <c r="E23" s="128" t="s">
        <v>160</v>
      </c>
      <c r="F23" s="130"/>
      <c r="G23" s="131" t="n">
        <v>1271.49</v>
      </c>
      <c r="H23" s="131" t="n">
        <v>115.59</v>
      </c>
      <c r="I23" s="207" t="s">
        <v>109</v>
      </c>
      <c r="J23" s="131" t="n">
        <f aca="false">IF(I23="SI",G23-H23,G23)</f>
        <v>1155.9</v>
      </c>
      <c r="K23" s="127" t="s">
        <v>170</v>
      </c>
      <c r="L23" s="127" t="n">
        <v>2024</v>
      </c>
      <c r="M23" s="127" t="n">
        <v>853</v>
      </c>
      <c r="N23" s="128" t="s">
        <v>160</v>
      </c>
      <c r="O23" s="130" t="s">
        <v>172</v>
      </c>
      <c r="P23" s="128" t="s">
        <v>173</v>
      </c>
      <c r="Q23" s="128" t="s">
        <v>173</v>
      </c>
      <c r="R23" s="127" t="n">
        <v>1</v>
      </c>
      <c r="S23" s="130" t="s">
        <v>114</v>
      </c>
      <c r="T23" s="127" t="n">
        <v>1090503</v>
      </c>
      <c r="U23" s="127" t="n">
        <v>3550</v>
      </c>
      <c r="V23" s="127" t="n">
        <v>1736</v>
      </c>
      <c r="W23" s="127" t="n">
        <v>99</v>
      </c>
      <c r="X23" s="132" t="n">
        <v>2024</v>
      </c>
      <c r="Y23" s="132" t="n">
        <v>25</v>
      </c>
      <c r="Z23" s="132" t="n">
        <v>0</v>
      </c>
      <c r="AA23" s="133" t="s">
        <v>115</v>
      </c>
      <c r="AB23" s="128" t="s">
        <v>116</v>
      </c>
      <c r="AC23" s="93" t="n">
        <f aca="false">IF(O23=O22,0,1)</f>
        <v>0</v>
      </c>
    </row>
    <row r="24" customFormat="false" ht="14.5" hidden="false" customHeight="false" outlineLevel="0" collapsed="false">
      <c r="A24" s="127" t="n">
        <v>2024</v>
      </c>
      <c r="B24" s="127" t="n">
        <v>21</v>
      </c>
      <c r="C24" s="128" t="s">
        <v>178</v>
      </c>
      <c r="D24" s="129" t="s">
        <v>179</v>
      </c>
      <c r="E24" s="128" t="s">
        <v>180</v>
      </c>
      <c r="F24" s="130" t="s">
        <v>181</v>
      </c>
      <c r="G24" s="131" t="n">
        <v>-55.93</v>
      </c>
      <c r="H24" s="131" t="n">
        <v>8.17</v>
      </c>
      <c r="I24" s="207" t="s">
        <v>109</v>
      </c>
      <c r="J24" s="131" t="n">
        <f aca="false">IF(I24="SI",G24-H24,G24)</f>
        <v>-64.1</v>
      </c>
      <c r="K24" s="127"/>
      <c r="L24" s="127" t="n">
        <v>2024</v>
      </c>
      <c r="M24" s="127" t="n">
        <v>430</v>
      </c>
      <c r="N24" s="128" t="s">
        <v>182</v>
      </c>
      <c r="O24" s="130" t="s">
        <v>183</v>
      </c>
      <c r="P24" s="128" t="s">
        <v>184</v>
      </c>
      <c r="Q24" s="128" t="s">
        <v>184</v>
      </c>
      <c r="R24" s="127" t="s">
        <v>125</v>
      </c>
      <c r="S24" s="130" t="s">
        <v>125</v>
      </c>
      <c r="T24" s="127"/>
      <c r="U24" s="127" t="n">
        <v>0</v>
      </c>
      <c r="V24" s="127" t="n">
        <v>0</v>
      </c>
      <c r="W24" s="127" t="n">
        <v>0</v>
      </c>
      <c r="X24" s="132" t="n">
        <v>0</v>
      </c>
      <c r="Y24" s="132" t="n">
        <v>0</v>
      </c>
      <c r="Z24" s="132" t="n">
        <v>0</v>
      </c>
      <c r="AA24" s="133"/>
      <c r="AB24" s="128" t="s">
        <v>185</v>
      </c>
      <c r="AC24" s="93" t="n">
        <f aca="false">IF(O24=O23,0,1)</f>
        <v>1</v>
      </c>
    </row>
    <row r="25" customFormat="false" ht="14.5" hidden="false" customHeight="false" outlineLevel="0" collapsed="false">
      <c r="A25" s="127" t="n">
        <v>2024</v>
      </c>
      <c r="B25" s="127" t="n">
        <v>22</v>
      </c>
      <c r="C25" s="128" t="s">
        <v>178</v>
      </c>
      <c r="D25" s="129" t="s">
        <v>186</v>
      </c>
      <c r="E25" s="128" t="s">
        <v>180</v>
      </c>
      <c r="F25" s="130" t="s">
        <v>181</v>
      </c>
      <c r="G25" s="131" t="n">
        <v>-34.37</v>
      </c>
      <c r="H25" s="131" t="n">
        <v>3.12</v>
      </c>
      <c r="I25" s="207" t="s">
        <v>109</v>
      </c>
      <c r="J25" s="131" t="n">
        <f aca="false">IF(I25="SI",G25-H25,G25)</f>
        <v>-37.49</v>
      </c>
      <c r="K25" s="127"/>
      <c r="L25" s="127" t="n">
        <v>2024</v>
      </c>
      <c r="M25" s="127" t="n">
        <v>429</v>
      </c>
      <c r="N25" s="128" t="s">
        <v>182</v>
      </c>
      <c r="O25" s="130" t="s">
        <v>183</v>
      </c>
      <c r="P25" s="128" t="s">
        <v>184</v>
      </c>
      <c r="Q25" s="128" t="s">
        <v>184</v>
      </c>
      <c r="R25" s="127" t="s">
        <v>125</v>
      </c>
      <c r="S25" s="130" t="s">
        <v>125</v>
      </c>
      <c r="T25" s="127"/>
      <c r="U25" s="127" t="n">
        <v>0</v>
      </c>
      <c r="V25" s="127" t="n">
        <v>0</v>
      </c>
      <c r="W25" s="127" t="n">
        <v>0</v>
      </c>
      <c r="X25" s="132" t="n">
        <v>0</v>
      </c>
      <c r="Y25" s="132" t="n">
        <v>0</v>
      </c>
      <c r="Z25" s="132" t="n">
        <v>0</v>
      </c>
      <c r="AA25" s="133"/>
      <c r="AB25" s="128" t="s">
        <v>185</v>
      </c>
      <c r="AC25" s="93" t="n">
        <f aca="false">IF(O25=O24,0,1)</f>
        <v>0</v>
      </c>
    </row>
    <row r="26" customFormat="false" ht="14.5" hidden="false" customHeight="false" outlineLevel="0" collapsed="false">
      <c r="A26" s="127" t="n">
        <v>2024</v>
      </c>
      <c r="B26" s="127" t="n">
        <v>23</v>
      </c>
      <c r="C26" s="128" t="s">
        <v>178</v>
      </c>
      <c r="D26" s="129" t="s">
        <v>187</v>
      </c>
      <c r="E26" s="128" t="s">
        <v>180</v>
      </c>
      <c r="F26" s="130" t="s">
        <v>181</v>
      </c>
      <c r="G26" s="131" t="n">
        <v>-95.19</v>
      </c>
      <c r="H26" s="131" t="n">
        <v>1.1</v>
      </c>
      <c r="I26" s="207" t="s">
        <v>109</v>
      </c>
      <c r="J26" s="131" t="n">
        <f aca="false">IF(I26="SI",G26-H26,G26)</f>
        <v>-96.29</v>
      </c>
      <c r="K26" s="127"/>
      <c r="L26" s="127" t="n">
        <v>2024</v>
      </c>
      <c r="M26" s="127" t="n">
        <v>427</v>
      </c>
      <c r="N26" s="128" t="s">
        <v>182</v>
      </c>
      <c r="O26" s="130" t="s">
        <v>183</v>
      </c>
      <c r="P26" s="128" t="s">
        <v>184</v>
      </c>
      <c r="Q26" s="128" t="s">
        <v>184</v>
      </c>
      <c r="R26" s="127" t="s">
        <v>125</v>
      </c>
      <c r="S26" s="130" t="s">
        <v>125</v>
      </c>
      <c r="T26" s="127"/>
      <c r="U26" s="127" t="n">
        <v>0</v>
      </c>
      <c r="V26" s="127" t="n">
        <v>0</v>
      </c>
      <c r="W26" s="127" t="n">
        <v>0</v>
      </c>
      <c r="X26" s="132" t="n">
        <v>0</v>
      </c>
      <c r="Y26" s="132" t="n">
        <v>0</v>
      </c>
      <c r="Z26" s="132" t="n">
        <v>0</v>
      </c>
      <c r="AA26" s="133"/>
      <c r="AB26" s="128" t="s">
        <v>185</v>
      </c>
      <c r="AC26" s="93" t="n">
        <f aca="false">IF(O26=O25,0,1)</f>
        <v>0</v>
      </c>
    </row>
    <row r="27" customFormat="false" ht="14.5" hidden="false" customHeight="false" outlineLevel="0" collapsed="false">
      <c r="A27" s="127" t="n">
        <v>2024</v>
      </c>
      <c r="B27" s="127" t="n">
        <v>24</v>
      </c>
      <c r="C27" s="128" t="s">
        <v>178</v>
      </c>
      <c r="D27" s="129" t="s">
        <v>188</v>
      </c>
      <c r="E27" s="128" t="s">
        <v>180</v>
      </c>
      <c r="F27" s="130" t="s">
        <v>181</v>
      </c>
      <c r="G27" s="131" t="n">
        <v>-97.23</v>
      </c>
      <c r="H27" s="131" t="n">
        <v>0.73</v>
      </c>
      <c r="I27" s="207" t="s">
        <v>109</v>
      </c>
      <c r="J27" s="131" t="n">
        <f aca="false">IF(I27="SI",G27-H27,G27)</f>
        <v>-97.96</v>
      </c>
      <c r="K27" s="127"/>
      <c r="L27" s="127" t="n">
        <v>2024</v>
      </c>
      <c r="M27" s="127" t="n">
        <v>428</v>
      </c>
      <c r="N27" s="128" t="s">
        <v>182</v>
      </c>
      <c r="O27" s="130" t="s">
        <v>183</v>
      </c>
      <c r="P27" s="128" t="s">
        <v>184</v>
      </c>
      <c r="Q27" s="128" t="s">
        <v>184</v>
      </c>
      <c r="R27" s="127" t="s">
        <v>125</v>
      </c>
      <c r="S27" s="130" t="s">
        <v>125</v>
      </c>
      <c r="T27" s="127"/>
      <c r="U27" s="127" t="n">
        <v>0</v>
      </c>
      <c r="V27" s="127" t="n">
        <v>0</v>
      </c>
      <c r="W27" s="127" t="n">
        <v>0</v>
      </c>
      <c r="X27" s="132" t="n">
        <v>0</v>
      </c>
      <c r="Y27" s="132" t="n">
        <v>0</v>
      </c>
      <c r="Z27" s="132" t="n">
        <v>0</v>
      </c>
      <c r="AA27" s="133"/>
      <c r="AB27" s="128" t="s">
        <v>185</v>
      </c>
      <c r="AC27" s="93" t="n">
        <f aca="false">IF(O27=O26,0,1)</f>
        <v>0</v>
      </c>
    </row>
    <row r="28" customFormat="false" ht="14.5" hidden="false" customHeight="false" outlineLevel="0" collapsed="false">
      <c r="A28" s="127"/>
      <c r="B28" s="127"/>
      <c r="C28" s="128"/>
      <c r="D28" s="129"/>
      <c r="E28" s="128"/>
      <c r="F28" s="208"/>
      <c r="G28" s="209"/>
      <c r="H28" s="131"/>
      <c r="I28" s="207"/>
      <c r="J28" s="131"/>
      <c r="K28" s="127"/>
      <c r="L28" s="127"/>
      <c r="M28" s="127"/>
      <c r="N28" s="128"/>
      <c r="O28" s="130"/>
      <c r="P28" s="128"/>
      <c r="Q28" s="128"/>
      <c r="R28" s="127"/>
      <c r="S28" s="130"/>
      <c r="T28" s="127"/>
      <c r="U28" s="127"/>
      <c r="V28" s="127"/>
      <c r="W28" s="127"/>
      <c r="X28" s="132"/>
      <c r="Y28" s="132"/>
      <c r="Z28" s="132"/>
      <c r="AA28" s="133"/>
      <c r="AB28" s="128"/>
    </row>
    <row r="29" customFormat="false" ht="14.5" hidden="false" customHeight="false" outlineLevel="0" collapsed="false">
      <c r="A29" s="127"/>
      <c r="B29" s="127"/>
      <c r="C29" s="128"/>
      <c r="D29" s="129"/>
      <c r="E29" s="128"/>
      <c r="F29" s="210" t="s">
        <v>189</v>
      </c>
      <c r="G29" s="211" t="n">
        <f aca="false">SUM(G11:G27)</f>
        <v>21393.02</v>
      </c>
      <c r="H29" s="131"/>
      <c r="I29" s="207"/>
      <c r="J29" s="131"/>
      <c r="K29" s="127"/>
      <c r="L29" s="127"/>
      <c r="M29" s="127"/>
      <c r="N29" s="128"/>
      <c r="O29" s="130"/>
      <c r="P29" s="128"/>
      <c r="Q29" s="128"/>
      <c r="R29" s="127"/>
      <c r="S29" s="130"/>
      <c r="T29" s="127"/>
      <c r="U29" s="127"/>
      <c r="V29" s="127"/>
      <c r="W29" s="127"/>
      <c r="X29" s="132"/>
      <c r="Y29" s="132"/>
      <c r="Z29" s="132"/>
      <c r="AA29" s="133"/>
      <c r="AB29" s="128"/>
      <c r="AC29" s="93" t="n">
        <f aca="false">SUM(AC11:AC27)</f>
        <v>9</v>
      </c>
    </row>
    <row r="30" customFormat="false" ht="14.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4.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4.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customFormat="false" ht="14.5" hidden="false" customHeight="false" outlineLevel="0" collapsed="false">
      <c r="C33" s="93"/>
      <c r="D33" s="93"/>
      <c r="E33" s="93"/>
      <c r="F33" s="93"/>
      <c r="G33" s="93"/>
      <c r="H33" s="93"/>
      <c r="I33" s="93"/>
      <c r="J33" s="93"/>
      <c r="N33" s="93"/>
      <c r="O33" s="93"/>
      <c r="P33" s="93"/>
      <c r="Q33" s="93"/>
      <c r="S33" s="93"/>
      <c r="AB33" s="93"/>
    </row>
    <row r="34" customFormat="false" ht="14.5" hidden="false" customHeight="false" outlineLevel="0" collapsed="false">
      <c r="C34" s="93"/>
      <c r="D34" s="93"/>
      <c r="E34" s="93"/>
      <c r="F34" s="93"/>
      <c r="G34" s="93"/>
      <c r="H34" s="93"/>
      <c r="I34" s="93"/>
      <c r="J34" s="93"/>
      <c r="N34" s="93"/>
      <c r="O34" s="93"/>
      <c r="P34" s="93"/>
      <c r="Q34" s="93"/>
      <c r="S34" s="93"/>
      <c r="AB34" s="93"/>
    </row>
    <row r="35" customFormat="false" ht="14.5" hidden="false" customHeight="false" outlineLevel="0" collapsed="false">
      <c r="C35" s="93"/>
      <c r="D35" s="93"/>
      <c r="E35" s="93"/>
      <c r="F35" s="93"/>
      <c r="G35" s="93"/>
      <c r="H35" s="93"/>
      <c r="I35" s="93"/>
      <c r="J35" s="93"/>
      <c r="N35" s="93"/>
      <c r="O35" s="93"/>
      <c r="P35" s="93"/>
      <c r="Q35" s="93"/>
      <c r="S35" s="93"/>
      <c r="AB35" s="93"/>
    </row>
    <row r="36" customFormat="false" ht="14.5" hidden="false" customHeight="false" outlineLevel="0" collapsed="false">
      <c r="C36" s="93"/>
      <c r="D36" s="93"/>
      <c r="E36" s="93"/>
      <c r="F36" s="93"/>
      <c r="G36" s="93"/>
      <c r="H36" s="93"/>
      <c r="I36" s="93"/>
      <c r="J36" s="93"/>
      <c r="N36" s="93"/>
      <c r="O36" s="93"/>
      <c r="P36" s="93"/>
      <c r="Q36" s="93"/>
      <c r="S36" s="93"/>
      <c r="AB3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71875" defaultRowHeight="14.5" zeroHeight="false" outlineLevelRow="0" outlineLevelCol="0"/>
  <cols>
    <col collapsed="false" customWidth="false" hidden="true" outlineLevel="0" max="1" min="1" style="93" width="9.17"/>
    <col collapsed="false" customWidth="true" hidden="true" outlineLevel="0" max="2" min="2" style="93" width="10.26"/>
    <col collapsed="false" customWidth="true" hidden="false" outlineLevel="0" max="3" min="3" style="95" width="15.72"/>
    <col collapsed="false" customWidth="true" hidden="false" outlineLevel="0" max="5" min="4" style="94" width="10.72"/>
    <col collapsed="false" customWidth="true" hidden="false" outlineLevel="0" max="6" min="6" style="95" width="43.72"/>
    <col collapsed="false" customWidth="true" hidden="true" outlineLevel="0" max="7" min="7" style="95" width="15.53"/>
    <col collapsed="false" customWidth="true" hidden="false" outlineLevel="0" max="9" min="8" style="96" width="12.17"/>
    <col collapsed="false" customWidth="true" hidden="false" outlineLevel="0" max="10" min="10" style="95" width="22.81"/>
    <col collapsed="false" customWidth="true" hidden="false" outlineLevel="0" max="11" min="11" style="95" width="13.72"/>
    <col collapsed="false" customWidth="true" hidden="false" outlineLevel="0" max="12" min="12" style="93" width="21.72"/>
    <col collapsed="false" customWidth="true" hidden="false" outlineLevel="0" max="16" min="13" style="93" width="12.17"/>
    <col collapsed="false" customWidth="false" hidden="false" outlineLevel="0" max="257" min="17" style="93" width="9.17"/>
  </cols>
  <sheetData>
    <row r="1" s="100" customFormat="true" ht="23.1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5" hidden="false" customHeight="true" outlineLevel="0" collapsed="false">
      <c r="A3" s="154" t="s">
        <v>19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4.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5" hidden="false" customHeight="true" outlineLevel="0" collapsed="false">
      <c r="A5" s="215" t="s">
        <v>191</v>
      </c>
      <c r="B5" s="215"/>
      <c r="C5" s="215"/>
      <c r="D5" s="215"/>
      <c r="E5" s="215"/>
      <c r="F5" s="215"/>
      <c r="G5" s="215"/>
      <c r="H5" s="215"/>
      <c r="I5" s="215"/>
      <c r="J5" s="216" t="s">
        <v>192</v>
      </c>
      <c r="K5" s="217"/>
      <c r="L5" s="217"/>
      <c r="M5" s="217"/>
      <c r="N5" s="217"/>
      <c r="O5" s="217"/>
      <c r="P5" s="218"/>
      <c r="Q5" s="213"/>
    </row>
    <row r="6" s="100" customFormat="true" ht="23.15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5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5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4.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93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5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94</v>
      </c>
      <c r="C12" s="117" t="s">
        <v>27</v>
      </c>
      <c r="D12" s="118" t="s">
        <v>28</v>
      </c>
      <c r="E12" s="239" t="s">
        <v>195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96</v>
      </c>
      <c r="M12" s="125" t="s">
        <v>58</v>
      </c>
      <c r="N12" s="125" t="s">
        <v>197</v>
      </c>
      <c r="O12" s="125" t="s">
        <v>198</v>
      </c>
      <c r="P12" s="125" t="s">
        <v>67</v>
      </c>
    </row>
    <row r="13" customFormat="false" ht="14.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4.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4.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4.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4.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4.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4.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4.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BRIELE AMERIO</cp:lastModifiedBy>
  <cp:lastPrinted>2015-01-23T09:39:52Z</cp:lastPrinted>
  <dcterms:modified xsi:type="dcterms:W3CDTF">2024-05-18T19:28:53Z</dcterms:modified>
  <cp:revision>0</cp:revision>
  <dc:subject/>
  <dc:title/>
</cp:coreProperties>
</file>