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uegli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3</t>
  </si>
  <si>
    <t xml:space="preserve">93</t>
  </si>
  <si>
    <t xml:space="preserve">12/12/2023</t>
  </si>
  <si>
    <t xml:space="preserve">NO</t>
  </si>
  <si>
    <t xml:space="preserve">2023</t>
  </si>
  <si>
    <t xml:space="preserve">3948</t>
  </si>
  <si>
    <t xml:space="preserve">A.F.CONSULENZE E SERVIZI DI FERRARA ALESSANDRO SAS</t>
  </si>
  <si>
    <t xml:space="preserve">08776510011</t>
  </si>
  <si>
    <t xml:space="preserve">1</t>
  </si>
  <si>
    <t xml:space="preserve">finanziaria</t>
  </si>
  <si>
    <t xml:space="preserve">1040202</t>
  </si>
  <si>
    <t xml:space="preserve">10/02/2024</t>
  </si>
  <si>
    <t xml:space="preserve">FE000120230003388759</t>
  </si>
  <si>
    <t xml:space="preserve">15/12/2023</t>
  </si>
  <si>
    <t xml:space="preserve">FE000120230000000003388759B/BOLLETTAZIONE MASSIVA Fornitura di energia elettrica</t>
  </si>
  <si>
    <t xml:space="preserve">SI</t>
  </si>
  <si>
    <t xml:space="preserve">Z223242F53</t>
  </si>
  <si>
    <t xml:space="preserve">4006</t>
  </si>
  <si>
    <t xml:space="preserve">16/12/2023</t>
  </si>
  <si>
    <t xml:space="preserve">AGSM ENERGIA S.P.A.</t>
  </si>
  <si>
    <t xml:space="preserve">02968430237</t>
  </si>
  <si>
    <t xml:space="preserve">1010502</t>
  </si>
  <si>
    <t xml:space="preserve">13/02/2024</t>
  </si>
  <si>
    <t xml:space="preserve">FE000120230003431879</t>
  </si>
  <si>
    <t xml:space="preserve">FE000120230000000003431879B/BOLLETTAZIONE MASSIVA Fornitura di energia elettrica</t>
  </si>
  <si>
    <t xml:space="preserve">Z403B8861A</t>
  </si>
  <si>
    <t xml:space="preserve">4017</t>
  </si>
  <si>
    <t xml:space="preserve">17/12/2023</t>
  </si>
  <si>
    <t xml:space="preserve">1080203</t>
  </si>
  <si>
    <t xml:space="preserve">14/02/2024</t>
  </si>
  <si>
    <t xml:space="preserve">FE000120230003431890</t>
  </si>
  <si>
    <t xml:space="preserve">FE000120230000000003431890B/BOLLETTAZIONE MASSIVA Fornitura di energia elettrica</t>
  </si>
  <si>
    <t xml:space="preserve">4007</t>
  </si>
  <si>
    <t xml:space="preserve">1050102</t>
  </si>
  <si>
    <t xml:space="preserve">FE000120230003431660</t>
  </si>
  <si>
    <t xml:space="preserve">FE000120230000000003431660B/BOLLETTAZIONE MASSIVA Fornitura di energia elettrica</t>
  </si>
  <si>
    <t xml:space="preserve">4012</t>
  </si>
  <si>
    <t xml:space="preserve">FE000120230003400631</t>
  </si>
  <si>
    <t xml:space="preserve">FE000120230000000003400631B/BOLLETTAZIONE MASSIVA Fornitura di energia elettrica</t>
  </si>
  <si>
    <t xml:space="preserve">4019</t>
  </si>
  <si>
    <t xml:space="preserve">1010203</t>
  </si>
  <si>
    <t xml:space="preserve">15/02/2024</t>
  </si>
  <si>
    <t xml:space="preserve">FE000120230003431661</t>
  </si>
  <si>
    <t xml:space="preserve">FE000120230000000003431661B/BOLLETTAZIONE MASSIVA Fornitura di energia elettrica</t>
  </si>
  <si>
    <t xml:space="preserve">4013</t>
  </si>
  <si>
    <t xml:space="preserve">FE000120230003431662</t>
  </si>
  <si>
    <t xml:space="preserve">FE000120230000000003431662B/BOLLETTAZIONE MASSIVA Fornitura di energia elettrica</t>
  </si>
  <si>
    <t xml:space="preserve">4018</t>
  </si>
  <si>
    <t xml:space="preserve">FE000120230003431663</t>
  </si>
  <si>
    <t xml:space="preserve">FE000120230000000003431663B/BOLLETTAZIONE MASSIVA Fornitura di energia elettrica</t>
  </si>
  <si>
    <t xml:space="preserve">4014</t>
  </si>
  <si>
    <t xml:space="preserve">FE000120230003431666</t>
  </si>
  <si>
    <t xml:space="preserve">FE000120230000000003431666B/BOLLETTAZIONE MASSIVA Fornitura di energia elettrica</t>
  </si>
  <si>
    <t xml:space="preserve">4016</t>
  </si>
  <si>
    <t xml:space="preserve">FE000120230003431664</t>
  </si>
  <si>
    <t xml:space="preserve">FE000120230000000003431664B/BOLLETTAZIONE MASSIVA Fornitura di energia elettrica</t>
  </si>
  <si>
    <t xml:space="preserve">4015</t>
  </si>
  <si>
    <t xml:space="preserve">FE000120230003431665</t>
  </si>
  <si>
    <t xml:space="preserve">FE000120230000000003431665B/BOLLETTAZIONE MASSIVA Fornitura di energia elettrica</t>
  </si>
  <si>
    <t xml:space="preserve">4011</t>
  </si>
  <si>
    <t xml:space="preserve">FE000120230003431891</t>
  </si>
  <si>
    <t xml:space="preserve">FE000120230000000003431891B/BOLLETTAZIONE MASSIVA Fornitura di energia elettrica</t>
  </si>
  <si>
    <t xml:space="preserve">4008</t>
  </si>
  <si>
    <t xml:space="preserve">FE000120230003431590</t>
  </si>
  <si>
    <t xml:space="preserve">FE000120230000000003431590B/BOLLETTAZIONE MASSIVA Fornitura di energia elettrica</t>
  </si>
  <si>
    <t xml:space="preserve">4010</t>
  </si>
  <si>
    <t xml:space="preserve">FE000120230003431889</t>
  </si>
  <si>
    <t xml:space="preserve">FE000120230000000003431889B/BOLLETTAZIONE MASSIVA Fornitura di energia elettrica</t>
  </si>
  <si>
    <t xml:space="preserve">4009</t>
  </si>
  <si>
    <t xml:space="preserve">11/12/2023</t>
  </si>
  <si>
    <t xml:space="preserve">7 / 636 / 2023</t>
  </si>
  <si>
    <t xml:space="preserve">30/11/2023</t>
  </si>
  <si>
    <t xml:space="preserve">FATTURA</t>
  </si>
  <si>
    <t xml:space="preserve">Z6E367937C</t>
  </si>
  <si>
    <t xml:space="preserve">3797</t>
  </si>
  <si>
    <t xml:space="preserve">ALMA CENTRO SERVIZI S.P.A.</t>
  </si>
  <si>
    <t xml:space="preserve">00572290047</t>
  </si>
  <si>
    <t xml:space="preserve">29/01/2024</t>
  </si>
  <si>
    <t xml:space="preserve">19/12/2023</t>
  </si>
  <si>
    <t xml:space="preserve">0000017</t>
  </si>
  <si>
    <t xml:space="preserve">Riparazione trattore Lamborghini, riparazione lama da neve e montaggio luci rimorchio. Affidamento alla ditta Autoriparazioni di Arnodo Rosè e contestuale impegno di spesa. CIG. Z403D62BE9</t>
  </si>
  <si>
    <t xml:space="preserve">Z403D62BE9</t>
  </si>
  <si>
    <t xml:space="preserve">4040</t>
  </si>
  <si>
    <t xml:space="preserve">AUTORIPARAZIONI  di Arnodo Rosè</t>
  </si>
  <si>
    <t xml:space="preserve">06257580016</t>
  </si>
  <si>
    <t xml:space="preserve">RNDRSO66T28L548S</t>
  </si>
  <si>
    <t xml:space="preserve">*</t>
  </si>
  <si>
    <t xml:space="preserve">2010504</t>
  </si>
  <si>
    <t xml:space="preserve">17/02/2024</t>
  </si>
  <si>
    <t xml:space="preserve">FE/4148</t>
  </si>
  <si>
    <t xml:space="preserve">07/12/2023</t>
  </si>
  <si>
    <t xml:space="preserve">Z533D8B438</t>
  </si>
  <si>
    <t xml:space="preserve">3934</t>
  </si>
  <si>
    <t xml:space="preserve">09/12/2023</t>
  </si>
  <si>
    <t xml:space="preserve">BP ENERGIA S.R.L.</t>
  </si>
  <si>
    <t xml:space="preserve">01532740667</t>
  </si>
  <si>
    <t xml:space="preserve">07/02/2024</t>
  </si>
  <si>
    <t xml:space="preserve">1010202</t>
  </si>
  <si>
    <t xml:space="preserve">21/11/2023</t>
  </si>
  <si>
    <t xml:space="preserve">182/PA</t>
  </si>
  <si>
    <t xml:space="preserve">08/11/2023</t>
  </si>
  <si>
    <t xml:space="preserve">Fatture Pubblica Amministrazione</t>
  </si>
  <si>
    <t xml:space="preserve">Z1A32B1203</t>
  </si>
  <si>
    <t xml:space="preserve">3567</t>
  </si>
  <si>
    <t xml:space="preserve">11/11/2023</t>
  </si>
  <si>
    <t xml:space="preserve">CANAVESE ESTINTORI S.A.S.</t>
  </si>
  <si>
    <t xml:space="preserve">02869180014</t>
  </si>
  <si>
    <t xml:space="preserve">09/01/2024</t>
  </si>
  <si>
    <t xml:space="preserve">PA031</t>
  </si>
  <si>
    <t xml:space="preserve">14/12/2023</t>
  </si>
  <si>
    <t xml:space="preserve">VENDITA</t>
  </si>
  <si>
    <t xml:space="preserve">ZD53C72097</t>
  </si>
  <si>
    <t xml:space="preserve">3992</t>
  </si>
  <si>
    <t xml:space="preserve">DIDATTICA PIU' di Celoria S. &amp; C. s.n.c.</t>
  </si>
  <si>
    <t xml:space="preserve">01994600011</t>
  </si>
  <si>
    <t xml:space="preserve">SF00127979</t>
  </si>
  <si>
    <t xml:space="preserve">manutenzione impianti illuminazione pubblica 2023</t>
  </si>
  <si>
    <t xml:space="preserve">Z6901F2474</t>
  </si>
  <si>
    <t xml:space="preserve">3804</t>
  </si>
  <si>
    <t xml:space="preserve">01/12/2023</t>
  </si>
  <si>
    <t xml:space="preserve">ENEL SOLE S.R.L.</t>
  </si>
  <si>
    <t xml:space="preserve">15844561009</t>
  </si>
  <si>
    <t xml:space="preserve">02322600541</t>
  </si>
  <si>
    <t xml:space="preserve">30/01/2024</t>
  </si>
  <si>
    <t xml:space="preserve">SF00131353</t>
  </si>
  <si>
    <t xml:space="preserve">28/12/2023</t>
  </si>
  <si>
    <t xml:space="preserve">4171</t>
  </si>
  <si>
    <t xml:space="preserve">29/12/2023</t>
  </si>
  <si>
    <t xml:space="preserve">27/02/2024</t>
  </si>
  <si>
    <t xml:space="preserve">V1-11613</t>
  </si>
  <si>
    <t xml:space="preserve">Z70362B7DF</t>
  </si>
  <si>
    <t xml:space="preserve">3801</t>
  </si>
  <si>
    <t xml:space="preserve">EURO&amp;PROMOS FM S.p.A.</t>
  </si>
  <si>
    <t xml:space="preserve">02458660301</t>
  </si>
  <si>
    <t xml:space="preserve">V1-12796</t>
  </si>
  <si>
    <t xml:space="preserve">2024</t>
  </si>
  <si>
    <t xml:space="preserve">02/01/2024</t>
  </si>
  <si>
    <t xml:space="preserve">02/03/2024</t>
  </si>
  <si>
    <t xml:space="preserve">IV/02676/23</t>
  </si>
  <si>
    <t xml:space="preserve">22/12/2023</t>
  </si>
  <si>
    <t xml:space="preserve">FATTURA Causale Trasporto: VENDITA Aspetto dei beni: CARTONI Vendita Numero: 891970 Corrispettivo e vendita di competenza di: IVREA VIA USCELLO N.3/A 10010 BANCHETTE (TO) Assoc. a scont. n.   60 Matr. 99MEY034646</t>
  </si>
  <si>
    <t xml:space="preserve">Z953C725E4</t>
  </si>
  <si>
    <t xml:space="preserve">4159</t>
  </si>
  <si>
    <t xml:space="preserve">EURONICS</t>
  </si>
  <si>
    <t xml:space="preserve">00170580062</t>
  </si>
  <si>
    <t xml:space="preserve">26/02/2024</t>
  </si>
  <si>
    <t xml:space="preserve">57</t>
  </si>
  <si>
    <t xml:space="preserve">21/12/2023</t>
  </si>
  <si>
    <t xml:space="preserve">ZBA33F55A8</t>
  </si>
  <si>
    <t xml:space="preserve">4115</t>
  </si>
  <si>
    <t xml:space="preserve">FERRERO FRANCO GIOVANNI</t>
  </si>
  <si>
    <t xml:space="preserve">07993640015</t>
  </si>
  <si>
    <t xml:space="preserve">FRRFNC63M09H340L</t>
  </si>
  <si>
    <t xml:space="preserve">19/02/2024</t>
  </si>
  <si>
    <t xml:space="preserve">FATTPA 48_23</t>
  </si>
  <si>
    <t xml:space="preserve">SERVIZIO MENSA SCOLASTICA A.S. 2023/2023 - SETTEMBRE / DICEMBRE 2023</t>
  </si>
  <si>
    <t xml:space="preserve">ZA7333C46C</t>
  </si>
  <si>
    <t xml:space="preserve">3</t>
  </si>
  <si>
    <t xml:space="preserve">FONDAZIONE PIA OPERA GLAUDO</t>
  </si>
  <si>
    <t xml:space="preserve">84001730013</t>
  </si>
  <si>
    <t xml:space="preserve">1040103</t>
  </si>
  <si>
    <t xml:space="preserve">FATTPA 49_23</t>
  </si>
  <si>
    <t xml:space="preserve">4</t>
  </si>
  <si>
    <t xml:space="preserve">1040203</t>
  </si>
  <si>
    <t xml:space="preserve">0094951819</t>
  </si>
  <si>
    <t xml:space="preserve">Fornitura Servizi di Manutenzione Codice Cliente: 0013438534 Per informazioni e chiarimenti alla presente fattura, il nostro Servizio Clienti è a vostra disposizione al Numero Verde 800-233566 Vi ricordiamo che, per le richieste di intervento, il nostro C</t>
  </si>
  <si>
    <t xml:space="preserve">Z0A35C9329</t>
  </si>
  <si>
    <t xml:space="preserve">4185</t>
  </si>
  <si>
    <t xml:space="preserve">30/12/2023</t>
  </si>
  <si>
    <t xml:space="preserve">KONE S.P.A.</t>
  </si>
  <si>
    <t xml:space="preserve">12899760156</t>
  </si>
  <si>
    <t xml:space="preserve">05069070158</t>
  </si>
  <si>
    <t xml:space="preserve">24/11/2023</t>
  </si>
  <si>
    <t xml:space="preserve">1010865419</t>
  </si>
  <si>
    <t xml:space="preserve">30/10/2023</t>
  </si>
  <si>
    <t xml:space="preserve">*In caso di esportazione extra EU questo prodotto può richiedere una licenza per l'esportazione. FOTOCOPIATRICI 32 - LOTTO 5 - 60 MESI</t>
  </si>
  <si>
    <t xml:space="preserve">Z5B2FE1D24</t>
  </si>
  <si>
    <t xml:space="preserve">3383</t>
  </si>
  <si>
    <t xml:space="preserve">31/10/2023</t>
  </si>
  <si>
    <t xml:space="preserve">KYOCERA Document Solutions Italia S.p.A.</t>
  </si>
  <si>
    <t xml:space="preserve">02973040963</t>
  </si>
  <si>
    <t xml:space="preserve">01788080156</t>
  </si>
  <si>
    <t xml:space="preserve">27/11/2023</t>
  </si>
  <si>
    <t xml:space="preserve">PA0054</t>
  </si>
  <si>
    <t xml:space="preserve">AFFIDAMENTO PER LA FORNITURA DI LIBRI ALLA BIBLIOTECA CIVICA DI RUEGLIO "P.C. VIGNOT" EFFETTUATO CON LE RISORSE DEL FONDO EMERGENZE IMPRESE E ISTITUZIONI CULTURALI DI CUI ALL’ARTICOLO 1, COMMA 350, DELLA LEGGE N. 234 DEL 30/12/2021, DESTINATE AL SOSTEGNO</t>
  </si>
  <si>
    <t xml:space="preserve">ZB93D02ACB</t>
  </si>
  <si>
    <t xml:space="preserve">3690</t>
  </si>
  <si>
    <t xml:space="preserve">22/11/2023</t>
  </si>
  <si>
    <t xml:space="preserve">LIBRERIA DEI RAGAZZI S.n.c.</t>
  </si>
  <si>
    <t xml:space="preserve">02959580016</t>
  </si>
  <si>
    <t xml:space="preserve">2050105</t>
  </si>
  <si>
    <t xml:space="preserve">20/01/2024</t>
  </si>
  <si>
    <t xml:space="preserve">2023013817</t>
  </si>
  <si>
    <t xml:space="preserve">FORNITURA LIBRI NELL'AMBITO DELLE DISPOSIZIONI DEL D.M. N.8 DEL 14/01/2022 EFFETTUATA PER NS. CONTO DALLA LIBRERIA GIUNTI AL PUNTO IVREA - Via Circonvallazione, 39/I-10015-Pavone Canavese-TO - CON CO DICE ATECO 47.61</t>
  </si>
  <si>
    <t xml:space="preserve">Z213D02B01</t>
  </si>
  <si>
    <t xml:space="preserve">3758</t>
  </si>
  <si>
    <t xml:space="preserve">28/11/2023</t>
  </si>
  <si>
    <t xml:space="preserve">LIBRERIE GIUNTI AL PUNTO SRL</t>
  </si>
  <si>
    <t xml:space="preserve">07954120965</t>
  </si>
  <si>
    <t xml:space="preserve">27/01/2024</t>
  </si>
  <si>
    <t xml:space="preserve">0002151292</t>
  </si>
  <si>
    <t xml:space="preserve">FATT. IVA SPLIT P.</t>
  </si>
  <si>
    <t xml:space="preserve">Z053C8F900</t>
  </si>
  <si>
    <t xml:space="preserve">3803</t>
  </si>
  <si>
    <t xml:space="preserve">MAGGIOLI EDITORE</t>
  </si>
  <si>
    <t xml:space="preserve">02066400405</t>
  </si>
  <si>
    <t xml:space="preserve">06188330150</t>
  </si>
  <si>
    <t xml:space="preserve">44</t>
  </si>
  <si>
    <t xml:space="preserve">Z2A3CD7451</t>
  </si>
  <si>
    <t xml:space="preserve">3793</t>
  </si>
  <si>
    <t xml:space="preserve">MARTINETTI ATTILIO &amp; C. S.N.C.</t>
  </si>
  <si>
    <t xml:space="preserve">06529640010</t>
  </si>
  <si>
    <t xml:space="preserve">1110202</t>
  </si>
  <si>
    <t xml:space="preserve">P5/00418</t>
  </si>
  <si>
    <t xml:space="preserve">VALIDA COME DICHIARAZIONE PRODOTTI PER ALIMENTI-MOCA I prodotti contrassegnati con 'Tipo dato: A' nella sezione 'Altri dati gestionali' sono certificati dal rispettivo Produttore 'PER ALIMENTI', secondo le seguenti normative: DM 21/03/73 e relative modifi</t>
  </si>
  <si>
    <t xml:space="preserve">Z1F3D623FF</t>
  </si>
  <si>
    <t xml:space="preserve">4003</t>
  </si>
  <si>
    <t xml:space="preserve">MARUELLI di Maruelli G. &amp; C.</t>
  </si>
  <si>
    <t xml:space="preserve">01574130017</t>
  </si>
  <si>
    <t xml:space="preserve">1040102</t>
  </si>
  <si>
    <t xml:space="preserve">40VALIDA COME DICHIARAZIONE PRODOTTI PER ALIMENTI-MOCA I prodotti contrassegnati con 'Tipo dato: A' nella sezione 'Altri dati gestionali' sono certificati dal rispettivo Produttore 'PER ALIMENTI', secondo le seguenti normative: DM 21/03/73 e relative modifi</t>
  </si>
  <si>
    <t xml:space="preserve">P5/00419</t>
  </si>
  <si>
    <t xml:space="preserve">4004</t>
  </si>
  <si>
    <t xml:space="preserve">34A-2023</t>
  </si>
  <si>
    <t xml:space="preserve">03/12/2023</t>
  </si>
  <si>
    <t xml:space="preserve">Z6D3D02AE6</t>
  </si>
  <si>
    <t xml:space="preserve">3862</t>
  </si>
  <si>
    <t xml:space="preserve">MONDO TRE SNC DI GAMBA DAVIDE E C.</t>
  </si>
  <si>
    <t xml:space="preserve">11565280010</t>
  </si>
  <si>
    <t xml:space="preserve">01/02/2024</t>
  </si>
  <si>
    <t xml:space="preserve">66/PA</t>
  </si>
  <si>
    <t xml:space="preserve">95772672C0</t>
  </si>
  <si>
    <t xml:space="preserve">3953</t>
  </si>
  <si>
    <t xml:space="preserve">NEVE SRL</t>
  </si>
  <si>
    <t xml:space="preserve">00925950016</t>
  </si>
  <si>
    <t xml:space="preserve">2080104</t>
  </si>
  <si>
    <t xml:space="preserve">2023   490/P</t>
  </si>
  <si>
    <t xml:space="preserve">27/12/2023</t>
  </si>
  <si>
    <t xml:space="preserve">Contributo CONAI Assolto Autorizzazione R.O.C. Nr.35412</t>
  </si>
  <si>
    <t xml:space="preserve">Z9E3CE5B99</t>
  </si>
  <si>
    <t xml:space="preserve">4142</t>
  </si>
  <si>
    <t xml:space="preserve">PF TECHNOLOGY S.R.L.</t>
  </si>
  <si>
    <t xml:space="preserve">09509780012</t>
  </si>
  <si>
    <t xml:space="preserve">25/02/2024</t>
  </si>
  <si>
    <t xml:space="preserve">2023   492/P</t>
  </si>
  <si>
    <t xml:space="preserve">4143</t>
  </si>
  <si>
    <t xml:space="preserve">2023   493/P</t>
  </si>
  <si>
    <t xml:space="preserve">4144</t>
  </si>
  <si>
    <t xml:space="preserve">2023   491/P</t>
  </si>
  <si>
    <t xml:space="preserve">4130</t>
  </si>
  <si>
    <t xml:space="preserve">1023303908</t>
  </si>
  <si>
    <t xml:space="preserve">06/12/2023</t>
  </si>
  <si>
    <t xml:space="preserve">30070478-004</t>
  </si>
  <si>
    <t xml:space="preserve">Z011395566</t>
  </si>
  <si>
    <t xml:space="preserve">3905</t>
  </si>
  <si>
    <t xml:space="preserve">POSTE ITALIANE S.P.A.</t>
  </si>
  <si>
    <t xml:space="preserve">01114601006</t>
  </si>
  <si>
    <t xml:space="preserve">97103880585</t>
  </si>
  <si>
    <t xml:space="preserve">04/02/2024</t>
  </si>
  <si>
    <t xml:space="preserve">20/12/2023</t>
  </si>
  <si>
    <t xml:space="preserve">33/PA</t>
  </si>
  <si>
    <t xml:space="preserve">RIQUALIFICAZIONE AREA SPORTIVA POLIVALENTE. LAVORI DI RIQUALIFICAZIONE EX SPOGLIATOI. AFFIDAMENTO LAVORI ALLA DITTA S.G.M. EDILE SRL. CIG. 9228165AA8. CUP E44J22000160005. SAL N. 1</t>
  </si>
  <si>
    <t xml:space="preserve">9228165AA8</t>
  </si>
  <si>
    <t xml:space="preserve">4068</t>
  </si>
  <si>
    <t xml:space="preserve">S.G.M. Edile srl</t>
  </si>
  <si>
    <t xml:space="preserve">10289680018</t>
  </si>
  <si>
    <t xml:space="preserve">18/02/2024</t>
  </si>
  <si>
    <t xml:space="preserve">RIQUALIFICAZIONE AREA SPORTIVA POLIVALENTE. LAVORI DI RIQUALIFICAZIONE EX SPOGLIATOI. AFFIDAMENTO LAVORI ALLA DITTA S.G.M. EDILE SRL. CIG. 9228165AA8. CUP E44J22000160005 SAL N. 1</t>
  </si>
  <si>
    <t xml:space="preserve">34/PA</t>
  </si>
  <si>
    <t xml:space="preserve">RIQUALIFICAZIONE AREA SPORTIVA POLIVALENTE. LAVORI DI RIQUALIFICAZIONE EX SPOGLIATOI. AFFIDAMENTO LAVORI ALLA DITTA S.G.M. EDILE SRL. CIG. 9228165AA8. CUP E44J22000160005. [Ex.Imp. 2022/168] (Somma Impegnate nell'Esercizio 2023)</t>
  </si>
  <si>
    <t xml:space="preserve">4084</t>
  </si>
  <si>
    <t xml:space="preserve">2300024107-PA</t>
  </si>
  <si>
    <t xml:space="preserve">Bolletta Servizio Idrico relativa al periodo 16/08/2023 - 15/12/2023</t>
  </si>
  <si>
    <t xml:space="preserve">4145</t>
  </si>
  <si>
    <t xml:space="preserve">SMAT S.p.A.</t>
  </si>
  <si>
    <t xml:space="preserve">07937540016</t>
  </si>
  <si>
    <t xml:space="preserve">3284/PA</t>
  </si>
  <si>
    <t xml:space="preserve">SERVIZIO DI RACCOLTA, TRASPORTO E SMALTIMENTO RSU ANNO 2023 - CIG. 8854462531</t>
  </si>
  <si>
    <t xml:space="preserve">8854462531</t>
  </si>
  <si>
    <t xml:space="preserve">3795</t>
  </si>
  <si>
    <t xml:space="preserve">TEKNOSERVICE S.R.L.</t>
  </si>
  <si>
    <t xml:space="preserve">08854760017</t>
  </si>
  <si>
    <t xml:space="preserve">1090503</t>
  </si>
  <si>
    <t xml:space="preserve">3283/PA</t>
  </si>
  <si>
    <t xml:space="preserve">3794</t>
  </si>
  <si>
    <t xml:space="preserve">3609/PA</t>
  </si>
  <si>
    <t xml:space="preserve">4186</t>
  </si>
  <si>
    <t xml:space="preserve">28/02/2024</t>
  </si>
  <si>
    <t xml:space="preserve">3610/PA</t>
  </si>
  <si>
    <t xml:space="preserve">4187</t>
  </si>
  <si>
    <t xml:space="preserve">7X05646581</t>
  </si>
  <si>
    <t xml:space="preserve">Fattura Dicembre 23: Periodo 1/24 Ott-Nov</t>
  </si>
  <si>
    <t xml:space="preserve">Z3C2CECFD7</t>
  </si>
  <si>
    <t xml:space="preserve">3993</t>
  </si>
  <si>
    <t xml:space="preserve">TELECOM ITALIA S.P.A.</t>
  </si>
  <si>
    <t xml:space="preserve">00488410010</t>
  </si>
  <si>
    <t xml:space="preserve">FPA_4/2023</t>
  </si>
  <si>
    <t xml:space="preserve">04/12/2023</t>
  </si>
  <si>
    <t xml:space="preserve">DETERMINAZIONE N. 14 DEL 14/03/2023 - CIG: Z0239068A1</t>
  </si>
  <si>
    <t xml:space="preserve">Z0239068A1</t>
  </si>
  <si>
    <t xml:space="preserve">3942</t>
  </si>
  <si>
    <t xml:space="preserve">TOCCO GIANPIERO</t>
  </si>
  <si>
    <t xml:space="preserve">08344700011</t>
  </si>
  <si>
    <t xml:space="preserve">TCCGPR74R09E379G</t>
  </si>
  <si>
    <t xml:space="preserve">1080102</t>
  </si>
  <si>
    <t xml:space="preserve">53</t>
  </si>
  <si>
    <t xml:space="preserve">ZC1363D37D</t>
  </si>
  <si>
    <t xml:space="preserve">4065</t>
  </si>
  <si>
    <t xml:space="preserve">TONSO CELESTINA ERNESTA</t>
  </si>
  <si>
    <t xml:space="preserve">11685380013</t>
  </si>
  <si>
    <t xml:space="preserve">TNSCST59P56E379A</t>
  </si>
  <si>
    <t xml:space="preserve">109</t>
  </si>
  <si>
    <t xml:space="preserve">4189</t>
  </si>
  <si>
    <t xml:space="preserve">VECCHIO MULINO SNC DI COMPAGNO N. E CORNOLTI S.</t>
  </si>
  <si>
    <t xml:space="preserve">1192614001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fals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1" min="11" style="6" width="13.72"/>
    <col collapsed="false" customWidth="true" hidden="false" outlineLevel="0" max="12" min="12" style="5" width="15.72"/>
  </cols>
  <sheetData>
    <row r="1" customFormat="false" ht="2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5" hidden="false" customHeight="false" outlineLevel="0" collapsed="false">
      <c r="F4" s="3"/>
      <c r="K4" s="17"/>
    </row>
    <row r="6" customFormat="false" ht="13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5.72"/>
    <col collapsed="false" customWidth="true" hidden="false" outlineLevel="0" max="2" min="2" style="20" width="6.26"/>
    <col collapsed="false" customWidth="true" hidden="false" outlineLevel="0" max="3" min="3" style="21" width="10.72"/>
    <col collapsed="false" customWidth="true" hidden="false" outlineLevel="0" max="4" min="4" style="22" width="18.17"/>
    <col collapsed="false" customWidth="true" hidden="false" outlineLevel="0" max="5" min="5" style="21" width="10.72"/>
    <col collapsed="false" customWidth="true" hidden="false" outlineLevel="0" max="6" min="6" style="22" width="15.72"/>
    <col collapsed="false" customWidth="true" hidden="false" outlineLevel="0" max="7" min="7" style="23" width="12.17"/>
    <col collapsed="false" customWidth="true" hidden="false" outlineLevel="0" max="8" min="8" style="20" width="14.81"/>
    <col collapsed="false" customWidth="true" hidden="false" outlineLevel="0" max="9" min="9" style="20" width="5.72"/>
    <col collapsed="false" customWidth="true" hidden="false" outlineLevel="0" max="10" min="10" style="20" width="8.26"/>
    <col collapsed="false" customWidth="true" hidden="false" outlineLevel="0" max="11" min="11" style="21" width="10.72"/>
    <col collapsed="false" customWidth="true" hidden="false" outlineLevel="0" max="12" min="12" style="22" width="25.53"/>
    <col collapsed="false" customWidth="true" hidden="false" outlineLevel="0" max="13" min="13" style="21" width="16.72"/>
    <col collapsed="false" customWidth="true" hidden="false" outlineLevel="0" max="14" min="14" style="21" width="19.26"/>
    <col collapsed="false" customWidth="true" hidden="true" outlineLevel="0" max="15" min="15" style="20" width="6.99"/>
    <col collapsed="false" customWidth="true" hidden="true" outlineLevel="0" max="16" min="16" style="22" width="22.26"/>
    <col collapsed="false" customWidth="false" hidden="true" outlineLevel="0" max="20" min="17" style="20" width="9.17"/>
    <col collapsed="false" customWidth="true" hidden="true" outlineLevel="0" max="21" min="21" style="20" width="5.72"/>
    <col collapsed="false" customWidth="true" hidden="true" outlineLevel="0" max="22" min="22" style="20" width="8.26"/>
    <col collapsed="false" customWidth="true" hidden="true" outlineLevel="0" max="23" min="23" style="20" width="3.26"/>
    <col collapsed="false" customWidth="true" hidden="false" outlineLevel="0" max="24" min="24" style="20" width="13.72"/>
    <col collapsed="false" customWidth="true" hidden="false" outlineLevel="0" max="25" min="25" style="20" width="8.26"/>
    <col collapsed="false" customWidth="true" hidden="false" outlineLevel="0" max="26" min="26" style="21" width="12.81"/>
    <col collapsed="false" customWidth="true" hidden="false" outlineLevel="0" max="27" min="27" style="24" width="17.72"/>
    <col collapsed="false" customWidth="true" hidden="false" outlineLevel="0" max="28" min="28" style="24" width="14.17"/>
    <col collapsed="false" customWidth="true" hidden="false" outlineLevel="0" max="29" min="29" style="25" width="11.72"/>
    <col collapsed="false" customWidth="true" hidden="false" outlineLevel="0" max="30" min="30" style="26" width="2.99"/>
    <col collapsed="false" customWidth="true" hidden="false" outlineLevel="0" max="31" min="31" style="27" width="11.72"/>
    <col collapsed="false" customWidth="true" hidden="false" outlineLevel="0" max="32" min="32" style="27" width="8.72"/>
    <col collapsed="false" customWidth="true" hidden="false" outlineLevel="0" max="33" min="33" style="27" width="11.72"/>
    <col collapsed="false" customWidth="true" hidden="false" outlineLevel="0" max="34" min="34" style="25" width="10.26"/>
    <col collapsed="false" customWidth="false" hidden="false" outlineLevel="0" max="257" min="35" style="20" width="9.17"/>
  </cols>
  <sheetData>
    <row r="1" s="29" customFormat="true" ht="23.1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5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5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2" min="11" style="4" width="14.72"/>
    <col collapsed="false" customWidth="true" hidden="false" outlineLevel="0" max="13" min="13" style="4" width="10.72"/>
    <col collapsed="false" customWidth="true" hidden="false" outlineLevel="0" max="16" min="14" style="4" width="8.72"/>
    <col collapsed="false" customWidth="true" hidden="false" outlineLevel="0" max="17" min="17" style="4" width="14.72"/>
    <col collapsed="false" customWidth="true" hidden="false" outlineLevel="0" max="18" min="18" style="4" width="10.72"/>
  </cols>
  <sheetData>
    <row r="1" customFormat="false" ht="2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5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5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6.26"/>
    <col collapsed="false" customWidth="true" hidden="false" outlineLevel="0" max="3" min="3" style="95" width="10.72"/>
    <col collapsed="false" customWidth="true" hidden="false" outlineLevel="0" max="4" min="4" style="96" width="18.17"/>
    <col collapsed="false" customWidth="true" hidden="false" outlineLevel="0" max="5" min="5" style="95" width="10.72"/>
    <col collapsed="false" customWidth="true" hidden="false" outlineLevel="0" max="6" min="6" style="96" width="15.72"/>
    <col collapsed="false" customWidth="true" hidden="false" outlineLevel="0" max="8" min="7" style="97" width="12.17"/>
    <col collapsed="false" customWidth="true" hidden="false" outlineLevel="0" max="9" min="9" style="98" width="7.99"/>
    <col collapsed="false" customWidth="true" hidden="false" outlineLevel="0" max="10" min="10" style="97" width="12.17"/>
    <col collapsed="false" customWidth="true" hidden="false" outlineLevel="0" max="11" min="11" style="94" width="14.81"/>
    <col collapsed="false" customWidth="true" hidden="false" outlineLevel="0" max="12" min="12" style="94" width="5.72"/>
    <col collapsed="false" customWidth="true" hidden="false" outlineLevel="0" max="13" min="13" style="94" width="8.26"/>
    <col collapsed="false" customWidth="true" hidden="false" outlineLevel="0" max="14" min="14" style="95" width="10.72"/>
    <col collapsed="false" customWidth="true" hidden="false" outlineLevel="0" max="15" min="15" style="96" width="25.53"/>
    <col collapsed="false" customWidth="true" hidden="false" outlineLevel="0" max="16" min="16" style="95" width="16.72"/>
    <col collapsed="false" customWidth="true" hidden="false" outlineLevel="0" max="17" min="17" style="95" width="19.26"/>
    <col collapsed="false" customWidth="true" hidden="true" outlineLevel="0" max="18" min="18" style="94" width="6.99"/>
    <col collapsed="false" customWidth="true" hidden="true" outlineLevel="0" max="19" min="19" style="96" width="22.26"/>
    <col collapsed="false" customWidth="false" hidden="true" outlineLevel="0" max="23" min="20" style="94" width="9.17"/>
    <col collapsed="false" customWidth="true" hidden="true" outlineLevel="0" max="24" min="24" style="94" width="5.72"/>
    <col collapsed="false" customWidth="true" hidden="true" outlineLevel="0" max="25" min="25" style="94" width="8.26"/>
    <col collapsed="false" customWidth="true" hidden="true" outlineLevel="0" max="26" min="26" style="94" width="3.26"/>
    <col collapsed="false" customWidth="true" hidden="false" outlineLevel="0" max="27" min="27" style="94" width="13.72"/>
    <col collapsed="false" customWidth="true" hidden="false" outlineLevel="0" max="28" min="28" style="94" width="8.26"/>
    <col collapsed="false" customWidth="true" hidden="false" outlineLevel="0" max="29" min="29" style="95" width="12.72"/>
    <col collapsed="false" customWidth="true" hidden="false" outlineLevel="0" max="30" min="30" style="95" width="13.99"/>
    <col collapsed="false" customWidth="true" hidden="false" outlineLevel="0" max="31" min="31" style="95" width="15.72"/>
    <col collapsed="false" customWidth="true" hidden="false" outlineLevel="0" max="32" min="32" style="99" width="15.72"/>
    <col collapsed="false" customWidth="true" hidden="false" outlineLevel="0" max="33" min="33" style="99" width="14.72"/>
    <col collapsed="false" customWidth="true" hidden="false" outlineLevel="0" max="34" min="34" style="97" width="16.17"/>
    <col collapsed="false" customWidth="true" hidden="false" outlineLevel="0" max="35" min="35" style="94" width="15.44"/>
    <col collapsed="false" customWidth="false" hidden="false" outlineLevel="0" max="37" min="36" style="94" width="9.17"/>
    <col collapsed="false" customWidth="true" hidden="false" outlineLevel="0" max="38" min="38" style="94" width="18.99"/>
    <col collapsed="false" customWidth="false" hidden="false" outlineLevel="0" max="257" min="39" style="94" width="9.17"/>
  </cols>
  <sheetData>
    <row r="1" s="101" customFormat="true" ht="23.1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5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5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4" width="22.72"/>
    <col collapsed="false" customWidth="true" hidden="true" outlineLevel="0" max="6" min="6" style="4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5" width="13.72"/>
    <col collapsed="false" customWidth="true" hidden="false" outlineLevel="0" max="12" min="11" style="137" width="14.72"/>
    <col collapsed="false" customWidth="true" hidden="false" outlineLevel="0" max="13" min="13" style="138" width="14.72"/>
    <col collapsed="false" customWidth="true" hidden="false" outlineLevel="0" max="14" min="14" style="5" width="14.72"/>
    <col collapsed="false" customWidth="true" hidden="false" outlineLevel="0" max="15" min="15" style="139" width="15.99"/>
    <col collapsed="false" customWidth="true" hidden="true" outlineLevel="0" max="16" min="16" style="4" width="18.17"/>
  </cols>
  <sheetData>
    <row r="1" customFormat="false" ht="23.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5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5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5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5" hidden="false" customHeight="false" outlineLevel="0" collapsed="false">
      <c r="O8" s="152"/>
    </row>
    <row r="9" customFormat="false" ht="13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30.72"/>
    <col collapsed="false" customWidth="true" hidden="false" outlineLevel="0" max="2" min="2" style="96" width="20.72"/>
    <col collapsed="false" customWidth="true" hidden="false" outlineLevel="0" max="3" min="3" style="97" width="14.72"/>
    <col collapsed="false" customWidth="true" hidden="false" outlineLevel="0" max="4" min="4" style="97" width="5.72"/>
    <col collapsed="false" customWidth="true" hidden="false" outlineLevel="0" max="5" min="5" style="98" width="12.53"/>
    <col collapsed="false" customWidth="true" hidden="false" outlineLevel="0" max="6" min="6" style="97" width="36.72"/>
    <col collapsed="false" customWidth="true" hidden="false" outlineLevel="0" max="7" min="7" style="94" width="14.72"/>
    <col collapsed="false" customWidth="true" hidden="false" outlineLevel="0" max="8" min="8" style="94" width="5.72"/>
    <col collapsed="false" customWidth="true" hidden="false" outlineLevel="0" max="9" min="9" style="94" width="20.72"/>
    <col collapsed="false" customWidth="true" hidden="false" outlineLevel="0" max="10" min="10" style="96" width="20.72"/>
    <col collapsed="false" customWidth="true" hidden="false" outlineLevel="0" max="11" min="11" style="95" width="5.72"/>
    <col collapsed="false" customWidth="true" hidden="false" outlineLevel="0" max="12" min="12" style="95" width="12.53"/>
    <col collapsed="false" customWidth="true" hidden="false" outlineLevel="0" max="13" min="13" style="94" width="5.72"/>
    <col collapsed="false" customWidth="false" hidden="false" outlineLevel="0" max="257" min="14" style="94" width="9.17"/>
  </cols>
  <sheetData>
    <row r="1" s="101" customFormat="true" ht="23.1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5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5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5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5" hidden="false" customHeight="true" outlineLevel="0" collapsed="false">
      <c r="A7" s="168" t="s">
        <v>74</v>
      </c>
      <c r="B7" s="168"/>
      <c r="C7" s="169" t="n">
        <f aca="false">Debiti!G6</f>
        <v>3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5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5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5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5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5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5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5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5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5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B1"/>
    </sheetView>
  </sheetViews>
  <sheetFormatPr defaultColWidth="9.171875" defaultRowHeight="14.5" zeroHeight="false" outlineLevelRow="0" outlineLevelCol="0"/>
  <cols>
    <col collapsed="false" customWidth="true" hidden="false" outlineLevel="0" max="1" min="1" style="94" width="5.72"/>
    <col collapsed="false" customWidth="true" hidden="false" outlineLevel="0" max="2" min="2" style="94" width="6.26"/>
    <col collapsed="false" customWidth="true" hidden="false" outlineLevel="0" max="3" min="3" style="95" width="10.72"/>
    <col collapsed="false" customWidth="true" hidden="false" outlineLevel="0" max="4" min="4" style="96" width="18.17"/>
    <col collapsed="false" customWidth="true" hidden="false" outlineLevel="0" max="5" min="5" style="95" width="10.72"/>
    <col collapsed="false" customWidth="true" hidden="false" outlineLevel="0" max="6" min="6" style="96" width="15.72"/>
    <col collapsed="false" customWidth="true" hidden="false" outlineLevel="0" max="8" min="7" style="97" width="12.17"/>
    <col collapsed="false" customWidth="true" hidden="false" outlineLevel="0" max="9" min="9" style="98" width="7.99"/>
    <col collapsed="false" customWidth="true" hidden="false" outlineLevel="0" max="10" min="10" style="97" width="12.17"/>
    <col collapsed="false" customWidth="true" hidden="false" outlineLevel="0" max="11" min="11" style="94" width="14.81"/>
    <col collapsed="false" customWidth="true" hidden="false" outlineLevel="0" max="12" min="12" style="94" width="5.72"/>
    <col collapsed="false" customWidth="true" hidden="false" outlineLevel="0" max="13" min="13" style="94" width="8.26"/>
    <col collapsed="false" customWidth="true" hidden="false" outlineLevel="0" max="14" min="14" style="95" width="10.72"/>
    <col collapsed="false" customWidth="true" hidden="false" outlineLevel="0" max="15" min="15" style="96" width="25.53"/>
    <col collapsed="false" customWidth="true" hidden="false" outlineLevel="0" max="16" min="16" style="95" width="16.72"/>
    <col collapsed="false" customWidth="true" hidden="false" outlineLevel="0" max="17" min="17" style="95" width="19.26"/>
    <col collapsed="false" customWidth="true" hidden="true" outlineLevel="0" max="18" min="18" style="94" width="6.99"/>
    <col collapsed="false" customWidth="true" hidden="true" outlineLevel="0" max="19" min="19" style="96" width="22.26"/>
    <col collapsed="false" customWidth="false" hidden="true" outlineLevel="0" max="23" min="20" style="94" width="9.17"/>
    <col collapsed="false" customWidth="true" hidden="true" outlineLevel="0" max="24" min="24" style="94" width="5.72"/>
    <col collapsed="false" customWidth="true" hidden="true" outlineLevel="0" max="25" min="25" style="94" width="8.26"/>
    <col collapsed="false" customWidth="true" hidden="true" outlineLevel="0" max="26" min="26" style="94" width="3.26"/>
    <col collapsed="false" customWidth="true" hidden="false" outlineLevel="0" max="27" min="27" style="94" width="13.72"/>
    <col collapsed="false" customWidth="true" hidden="false" outlineLevel="0" max="28" min="28" style="95" width="13.99"/>
    <col collapsed="false" customWidth="false" hidden="true" outlineLevel="0" max="29" min="29" style="94" width="9.17"/>
    <col collapsed="false" customWidth="false" hidden="false" outlineLevel="0" max="257" min="30" style="94" width="9.17"/>
  </cols>
  <sheetData>
    <row r="1" s="101" customFormat="true" ht="23.15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5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5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5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72)</f>
        <v>221931.64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5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72)</f>
        <v>3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5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5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4.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5" hidden="false" customHeight="false" outlineLevel="0" collapsed="false">
      <c r="A11" s="211" t="n">
        <v>2023</v>
      </c>
      <c r="B11" s="211" t="n">
        <v>443</v>
      </c>
      <c r="C11" s="211" t="s">
        <v>106</v>
      </c>
      <c r="D11" s="212" t="s">
        <v>107</v>
      </c>
      <c r="E11" s="212" t="s">
        <v>108</v>
      </c>
      <c r="F11" s="212"/>
      <c r="G11" s="213" t="n">
        <v>53.69</v>
      </c>
      <c r="H11" s="213" t="n">
        <v>0</v>
      </c>
      <c r="I11" s="211" t="s">
        <v>109</v>
      </c>
      <c r="J11" s="213" t="n">
        <f aca="false">IF(I11="SI",G11-H11,G11)</f>
        <v>53.69</v>
      </c>
      <c r="K11" s="211"/>
      <c r="L11" s="211" t="s">
        <v>110</v>
      </c>
      <c r="M11" s="211" t="s">
        <v>111</v>
      </c>
      <c r="N11" s="211" t="s">
        <v>108</v>
      </c>
      <c r="O11" s="212" t="s">
        <v>112</v>
      </c>
      <c r="P11" s="211" t="s">
        <v>113</v>
      </c>
      <c r="Q11" s="211" t="s">
        <v>113</v>
      </c>
      <c r="R11" s="211" t="s">
        <v>114</v>
      </c>
      <c r="S11" s="211" t="s">
        <v>115</v>
      </c>
      <c r="T11" s="94" t="s">
        <v>116</v>
      </c>
      <c r="U11" s="94" t="n">
        <v>1560</v>
      </c>
      <c r="V11" s="94" t="n">
        <v>1368</v>
      </c>
      <c r="W11" s="94" t="n">
        <v>99</v>
      </c>
      <c r="X11" s="94" t="n">
        <v>2023</v>
      </c>
      <c r="Y11" s="94" t="n">
        <v>269</v>
      </c>
      <c r="Z11" s="94" t="n">
        <v>0</v>
      </c>
      <c r="AA11" s="211"/>
      <c r="AB11" s="211" t="s">
        <v>117</v>
      </c>
      <c r="AC11" s="94" t="n">
        <f aca="false">IF(O11=O10,0,1)</f>
        <v>1</v>
      </c>
    </row>
    <row r="12" customFormat="false" ht="14.5" hidden="false" customHeight="false" outlineLevel="0" collapsed="false">
      <c r="A12" s="211" t="n">
        <v>2023</v>
      </c>
      <c r="B12" s="211" t="n">
        <v>419</v>
      </c>
      <c r="C12" s="211" t="s">
        <v>106</v>
      </c>
      <c r="D12" s="212" t="s">
        <v>118</v>
      </c>
      <c r="E12" s="212" t="s">
        <v>119</v>
      </c>
      <c r="F12" s="212" t="s">
        <v>120</v>
      </c>
      <c r="G12" s="213" t="n">
        <v>1.74</v>
      </c>
      <c r="H12" s="213" t="n">
        <v>0.31</v>
      </c>
      <c r="I12" s="211" t="s">
        <v>121</v>
      </c>
      <c r="J12" s="213" t="n">
        <f aca="false">IF(I12="SI",G12-H12,G12)</f>
        <v>1.43</v>
      </c>
      <c r="K12" s="211" t="s">
        <v>122</v>
      </c>
      <c r="L12" s="211" t="s">
        <v>110</v>
      </c>
      <c r="M12" s="211" t="s">
        <v>123</v>
      </c>
      <c r="N12" s="211" t="s">
        <v>124</v>
      </c>
      <c r="O12" s="212" t="s">
        <v>125</v>
      </c>
      <c r="P12" s="211" t="s">
        <v>126</v>
      </c>
      <c r="Q12" s="211"/>
      <c r="R12" s="211" t="s">
        <v>114</v>
      </c>
      <c r="S12" s="211" t="s">
        <v>115</v>
      </c>
      <c r="T12" s="94" t="s">
        <v>127</v>
      </c>
      <c r="U12" s="94" t="n">
        <v>460</v>
      </c>
      <c r="V12" s="94" t="n">
        <v>1156</v>
      </c>
      <c r="W12" s="94" t="n">
        <v>99</v>
      </c>
      <c r="X12" s="94" t="n">
        <v>2023</v>
      </c>
      <c r="Y12" s="94" t="n">
        <v>28</v>
      </c>
      <c r="Z12" s="94" t="n">
        <v>0</v>
      </c>
      <c r="AA12" s="211"/>
      <c r="AB12" s="211" t="s">
        <v>128</v>
      </c>
      <c r="AC12" s="94" t="n">
        <f aca="false">IF(O12=O11,0,1)</f>
        <v>1</v>
      </c>
    </row>
    <row r="13" customFormat="false" ht="14.5" hidden="false" customHeight="false" outlineLevel="0" collapsed="false">
      <c r="A13" s="211" t="n">
        <v>2023</v>
      </c>
      <c r="B13" s="211" t="n">
        <v>420</v>
      </c>
      <c r="C13" s="211" t="s">
        <v>106</v>
      </c>
      <c r="D13" s="212" t="s">
        <v>129</v>
      </c>
      <c r="E13" s="212" t="s">
        <v>119</v>
      </c>
      <c r="F13" s="212" t="s">
        <v>130</v>
      </c>
      <c r="G13" s="213" t="n">
        <v>123.19</v>
      </c>
      <c r="H13" s="213" t="n">
        <v>22.16</v>
      </c>
      <c r="I13" s="211" t="s">
        <v>121</v>
      </c>
      <c r="J13" s="213" t="n">
        <f aca="false">IF(I13="SI",G13-H13,G13)</f>
        <v>101.03</v>
      </c>
      <c r="K13" s="211" t="s">
        <v>131</v>
      </c>
      <c r="L13" s="211" t="s">
        <v>110</v>
      </c>
      <c r="M13" s="211" t="s">
        <v>132</v>
      </c>
      <c r="N13" s="211" t="s">
        <v>133</v>
      </c>
      <c r="O13" s="212" t="s">
        <v>125</v>
      </c>
      <c r="P13" s="211" t="s">
        <v>126</v>
      </c>
      <c r="Q13" s="211"/>
      <c r="R13" s="211" t="s">
        <v>114</v>
      </c>
      <c r="S13" s="211" t="s">
        <v>115</v>
      </c>
      <c r="T13" s="94" t="s">
        <v>134</v>
      </c>
      <c r="U13" s="94" t="n">
        <v>2890</v>
      </c>
      <c r="V13" s="94" t="n">
        <v>1937</v>
      </c>
      <c r="W13" s="94" t="n">
        <v>99</v>
      </c>
      <c r="X13" s="94" t="n">
        <v>2023</v>
      </c>
      <c r="Y13" s="94" t="n">
        <v>286</v>
      </c>
      <c r="Z13" s="94" t="n">
        <v>0</v>
      </c>
      <c r="AA13" s="211"/>
      <c r="AB13" s="211" t="s">
        <v>135</v>
      </c>
      <c r="AC13" s="94" t="n">
        <f aca="false">IF(O13=O12,0,1)</f>
        <v>0</v>
      </c>
    </row>
    <row r="14" customFormat="false" ht="14.5" hidden="false" customHeight="false" outlineLevel="0" collapsed="false">
      <c r="A14" s="211" t="n">
        <v>2023</v>
      </c>
      <c r="B14" s="211" t="n">
        <v>422</v>
      </c>
      <c r="C14" s="211" t="s">
        <v>106</v>
      </c>
      <c r="D14" s="212" t="s">
        <v>136</v>
      </c>
      <c r="E14" s="212" t="s">
        <v>119</v>
      </c>
      <c r="F14" s="212" t="s">
        <v>137</v>
      </c>
      <c r="G14" s="213" t="n">
        <v>34.68</v>
      </c>
      <c r="H14" s="213" t="n">
        <v>6.24</v>
      </c>
      <c r="I14" s="211" t="s">
        <v>121</v>
      </c>
      <c r="J14" s="213" t="n">
        <f aca="false">IF(I14="SI",G14-H14,G14)</f>
        <v>28.44</v>
      </c>
      <c r="K14" s="211" t="s">
        <v>131</v>
      </c>
      <c r="L14" s="211" t="s">
        <v>110</v>
      </c>
      <c r="M14" s="211" t="s">
        <v>138</v>
      </c>
      <c r="N14" s="211" t="s">
        <v>133</v>
      </c>
      <c r="O14" s="212" t="s">
        <v>125</v>
      </c>
      <c r="P14" s="211" t="s">
        <v>126</v>
      </c>
      <c r="Q14" s="211"/>
      <c r="R14" s="211" t="s">
        <v>114</v>
      </c>
      <c r="S14" s="211" t="s">
        <v>115</v>
      </c>
      <c r="T14" s="94" t="s">
        <v>139</v>
      </c>
      <c r="U14" s="94" t="n">
        <v>2000</v>
      </c>
      <c r="V14" s="94" t="n">
        <v>1476</v>
      </c>
      <c r="W14" s="94" t="n">
        <v>1</v>
      </c>
      <c r="X14" s="94" t="n">
        <v>2023</v>
      </c>
      <c r="Y14" s="94" t="n">
        <v>30</v>
      </c>
      <c r="Z14" s="94" t="n">
        <v>0</v>
      </c>
      <c r="AA14" s="211"/>
      <c r="AB14" s="211" t="s">
        <v>135</v>
      </c>
      <c r="AC14" s="94" t="n">
        <f aca="false">IF(O14=O13,0,1)</f>
        <v>0</v>
      </c>
    </row>
    <row r="15" customFormat="false" ht="14.5" hidden="false" customHeight="false" outlineLevel="0" collapsed="false">
      <c r="A15" s="211" t="n">
        <v>2023</v>
      </c>
      <c r="B15" s="211" t="n">
        <v>423</v>
      </c>
      <c r="C15" s="211" t="s">
        <v>106</v>
      </c>
      <c r="D15" s="212" t="s">
        <v>140</v>
      </c>
      <c r="E15" s="212" t="s">
        <v>119</v>
      </c>
      <c r="F15" s="212" t="s">
        <v>141</v>
      </c>
      <c r="G15" s="213" t="n">
        <v>151.24</v>
      </c>
      <c r="H15" s="213" t="n">
        <v>27.23</v>
      </c>
      <c r="I15" s="211" t="s">
        <v>121</v>
      </c>
      <c r="J15" s="213" t="n">
        <f aca="false">IF(I15="SI",G15-H15,G15)</f>
        <v>124.01</v>
      </c>
      <c r="K15" s="211" t="s">
        <v>131</v>
      </c>
      <c r="L15" s="211" t="s">
        <v>110</v>
      </c>
      <c r="M15" s="211" t="s">
        <v>142</v>
      </c>
      <c r="N15" s="211" t="s">
        <v>133</v>
      </c>
      <c r="O15" s="212" t="s">
        <v>125</v>
      </c>
      <c r="P15" s="211" t="s">
        <v>126</v>
      </c>
      <c r="Q15" s="211"/>
      <c r="R15" s="211" t="s">
        <v>114</v>
      </c>
      <c r="S15" s="211" t="s">
        <v>115</v>
      </c>
      <c r="T15" s="94" t="s">
        <v>127</v>
      </c>
      <c r="U15" s="94" t="n">
        <v>460</v>
      </c>
      <c r="V15" s="94" t="n">
        <v>1156</v>
      </c>
      <c r="W15" s="94" t="n">
        <v>99</v>
      </c>
      <c r="X15" s="94" t="n">
        <v>2023</v>
      </c>
      <c r="Y15" s="94" t="n">
        <v>29</v>
      </c>
      <c r="Z15" s="94" t="n">
        <v>0</v>
      </c>
      <c r="AA15" s="211"/>
      <c r="AB15" s="211" t="s">
        <v>135</v>
      </c>
      <c r="AC15" s="94" t="n">
        <f aca="false">IF(O15=O14,0,1)</f>
        <v>0</v>
      </c>
    </row>
    <row r="16" customFormat="false" ht="14.5" hidden="false" customHeight="false" outlineLevel="0" collapsed="false">
      <c r="A16" s="211" t="n">
        <v>2023</v>
      </c>
      <c r="B16" s="211" t="n">
        <v>424</v>
      </c>
      <c r="C16" s="211" t="s">
        <v>106</v>
      </c>
      <c r="D16" s="212" t="s">
        <v>143</v>
      </c>
      <c r="E16" s="212" t="s">
        <v>119</v>
      </c>
      <c r="F16" s="212" t="s">
        <v>144</v>
      </c>
      <c r="G16" s="213" t="n">
        <v>86.29</v>
      </c>
      <c r="H16" s="213" t="n">
        <v>7.84</v>
      </c>
      <c r="I16" s="211" t="s">
        <v>121</v>
      </c>
      <c r="J16" s="213" t="n">
        <f aca="false">IF(I16="SI",G16-H16,G16)</f>
        <v>78.45</v>
      </c>
      <c r="K16" s="211" t="s">
        <v>131</v>
      </c>
      <c r="L16" s="211" t="s">
        <v>110</v>
      </c>
      <c r="M16" s="211" t="s">
        <v>145</v>
      </c>
      <c r="N16" s="211" t="s">
        <v>133</v>
      </c>
      <c r="O16" s="212" t="s">
        <v>125</v>
      </c>
      <c r="P16" s="211" t="s">
        <v>126</v>
      </c>
      <c r="Q16" s="211"/>
      <c r="R16" s="211" t="s">
        <v>114</v>
      </c>
      <c r="S16" s="211" t="s">
        <v>115</v>
      </c>
      <c r="T16" s="94" t="s">
        <v>146</v>
      </c>
      <c r="U16" s="94" t="n">
        <v>140</v>
      </c>
      <c r="V16" s="94" t="n">
        <v>1043</v>
      </c>
      <c r="W16" s="94" t="n">
        <v>1</v>
      </c>
      <c r="X16" s="94" t="n">
        <v>2023</v>
      </c>
      <c r="Y16" s="94" t="n">
        <v>285</v>
      </c>
      <c r="Z16" s="94" t="n">
        <v>0</v>
      </c>
      <c r="AA16" s="211"/>
      <c r="AB16" s="211" t="s">
        <v>147</v>
      </c>
      <c r="AC16" s="94" t="n">
        <f aca="false">IF(O16=O15,0,1)</f>
        <v>0</v>
      </c>
    </row>
    <row r="17" customFormat="false" ht="14.5" hidden="false" customHeight="false" outlineLevel="0" collapsed="false">
      <c r="A17" s="211" t="n">
        <v>2023</v>
      </c>
      <c r="B17" s="211" t="n">
        <v>425</v>
      </c>
      <c r="C17" s="211" t="s">
        <v>106</v>
      </c>
      <c r="D17" s="212" t="s">
        <v>148</v>
      </c>
      <c r="E17" s="212" t="s">
        <v>119</v>
      </c>
      <c r="F17" s="212" t="s">
        <v>149</v>
      </c>
      <c r="G17" s="213" t="n">
        <v>48.52</v>
      </c>
      <c r="H17" s="213" t="n">
        <v>8.73</v>
      </c>
      <c r="I17" s="211" t="s">
        <v>121</v>
      </c>
      <c r="J17" s="213" t="n">
        <f aca="false">IF(I17="SI",G17-H17,G17)</f>
        <v>39.79</v>
      </c>
      <c r="K17" s="211" t="s">
        <v>131</v>
      </c>
      <c r="L17" s="211" t="s">
        <v>110</v>
      </c>
      <c r="M17" s="211" t="s">
        <v>150</v>
      </c>
      <c r="N17" s="211" t="s">
        <v>133</v>
      </c>
      <c r="O17" s="212" t="s">
        <v>125</v>
      </c>
      <c r="P17" s="211" t="s">
        <v>126</v>
      </c>
      <c r="Q17" s="211"/>
      <c r="R17" s="211" t="s">
        <v>114</v>
      </c>
      <c r="S17" s="211" t="s">
        <v>115</v>
      </c>
      <c r="T17" s="94" t="s">
        <v>134</v>
      </c>
      <c r="U17" s="94" t="n">
        <v>2890</v>
      </c>
      <c r="V17" s="94" t="n">
        <v>1937</v>
      </c>
      <c r="W17" s="94" t="n">
        <v>99</v>
      </c>
      <c r="X17" s="94" t="n">
        <v>2023</v>
      </c>
      <c r="Y17" s="94" t="n">
        <v>286</v>
      </c>
      <c r="Z17" s="94" t="n">
        <v>0</v>
      </c>
      <c r="AA17" s="211"/>
      <c r="AB17" s="211" t="s">
        <v>135</v>
      </c>
      <c r="AC17" s="94" t="n">
        <f aca="false">IF(O17=O16,0,1)</f>
        <v>0</v>
      </c>
    </row>
    <row r="18" customFormat="false" ht="14.5" hidden="false" customHeight="false" outlineLevel="0" collapsed="false">
      <c r="A18" s="211" t="n">
        <v>2023</v>
      </c>
      <c r="B18" s="211" t="n">
        <v>426</v>
      </c>
      <c r="C18" s="211" t="s">
        <v>106</v>
      </c>
      <c r="D18" s="212" t="s">
        <v>151</v>
      </c>
      <c r="E18" s="212" t="s">
        <v>119</v>
      </c>
      <c r="F18" s="212" t="s">
        <v>152</v>
      </c>
      <c r="G18" s="213" t="n">
        <v>40.73</v>
      </c>
      <c r="H18" s="213" t="n">
        <v>7.32</v>
      </c>
      <c r="I18" s="211" t="s">
        <v>121</v>
      </c>
      <c r="J18" s="213" t="n">
        <f aca="false">IF(I18="SI",G18-H18,G18)</f>
        <v>33.41</v>
      </c>
      <c r="K18" s="211" t="s">
        <v>131</v>
      </c>
      <c r="L18" s="211" t="s">
        <v>110</v>
      </c>
      <c r="M18" s="211" t="s">
        <v>153</v>
      </c>
      <c r="N18" s="211" t="s">
        <v>133</v>
      </c>
      <c r="O18" s="212" t="s">
        <v>125</v>
      </c>
      <c r="P18" s="211" t="s">
        <v>126</v>
      </c>
      <c r="Q18" s="211"/>
      <c r="R18" s="211" t="s">
        <v>114</v>
      </c>
      <c r="S18" s="211" t="s">
        <v>115</v>
      </c>
      <c r="T18" s="94" t="s">
        <v>127</v>
      </c>
      <c r="U18" s="94" t="n">
        <v>460</v>
      </c>
      <c r="V18" s="94" t="n">
        <v>1156</v>
      </c>
      <c r="W18" s="94" t="n">
        <v>99</v>
      </c>
      <c r="X18" s="94" t="n">
        <v>2023</v>
      </c>
      <c r="Y18" s="94" t="n">
        <v>287</v>
      </c>
      <c r="Z18" s="94" t="n">
        <v>0</v>
      </c>
      <c r="AA18" s="211"/>
      <c r="AB18" s="211" t="s">
        <v>135</v>
      </c>
      <c r="AC18" s="94" t="n">
        <f aca="false">IF(O18=O17,0,1)</f>
        <v>0</v>
      </c>
    </row>
    <row r="19" customFormat="false" ht="14.5" hidden="false" customHeight="false" outlineLevel="0" collapsed="false">
      <c r="A19" s="211" t="n">
        <v>2023</v>
      </c>
      <c r="B19" s="211" t="n">
        <v>427</v>
      </c>
      <c r="C19" s="211" t="s">
        <v>106</v>
      </c>
      <c r="D19" s="212" t="s">
        <v>154</v>
      </c>
      <c r="E19" s="212" t="s">
        <v>119</v>
      </c>
      <c r="F19" s="212" t="s">
        <v>155</v>
      </c>
      <c r="G19" s="213" t="n">
        <v>54.99</v>
      </c>
      <c r="H19" s="213" t="n">
        <v>9.89</v>
      </c>
      <c r="I19" s="211" t="s">
        <v>121</v>
      </c>
      <c r="J19" s="213" t="n">
        <f aca="false">IF(I19="SI",G19-H19,G19)</f>
        <v>45.1</v>
      </c>
      <c r="K19" s="211" t="s">
        <v>131</v>
      </c>
      <c r="L19" s="211" t="s">
        <v>110</v>
      </c>
      <c r="M19" s="211" t="s">
        <v>156</v>
      </c>
      <c r="N19" s="211" t="s">
        <v>133</v>
      </c>
      <c r="O19" s="212" t="s">
        <v>125</v>
      </c>
      <c r="P19" s="211" t="s">
        <v>126</v>
      </c>
      <c r="Q19" s="211"/>
      <c r="R19" s="211" t="s">
        <v>114</v>
      </c>
      <c r="S19" s="211" t="s">
        <v>115</v>
      </c>
      <c r="T19" s="94" t="s">
        <v>146</v>
      </c>
      <c r="U19" s="94" t="n">
        <v>140</v>
      </c>
      <c r="V19" s="94" t="n">
        <v>1043</v>
      </c>
      <c r="W19" s="94" t="n">
        <v>1</v>
      </c>
      <c r="X19" s="94" t="n">
        <v>2023</v>
      </c>
      <c r="Y19" s="94" t="n">
        <v>285</v>
      </c>
      <c r="Z19" s="94" t="n">
        <v>0</v>
      </c>
      <c r="AA19" s="211"/>
      <c r="AB19" s="211" t="s">
        <v>135</v>
      </c>
      <c r="AC19" s="94" t="n">
        <f aca="false">IF(O19=O18,0,1)</f>
        <v>0</v>
      </c>
    </row>
    <row r="20" customFormat="false" ht="14.5" hidden="false" customHeight="false" outlineLevel="0" collapsed="false">
      <c r="A20" s="211" t="n">
        <v>2023</v>
      </c>
      <c r="B20" s="211" t="n">
        <v>428</v>
      </c>
      <c r="C20" s="211" t="s">
        <v>106</v>
      </c>
      <c r="D20" s="212" t="s">
        <v>157</v>
      </c>
      <c r="E20" s="212" t="s">
        <v>119</v>
      </c>
      <c r="F20" s="212" t="s">
        <v>158</v>
      </c>
      <c r="G20" s="213" t="n">
        <v>23.17</v>
      </c>
      <c r="H20" s="213" t="n">
        <v>4.17</v>
      </c>
      <c r="I20" s="211" t="s">
        <v>121</v>
      </c>
      <c r="J20" s="213" t="n">
        <f aca="false">IF(I20="SI",G20-H20,G20)</f>
        <v>19</v>
      </c>
      <c r="K20" s="211" t="s">
        <v>131</v>
      </c>
      <c r="L20" s="211" t="s">
        <v>110</v>
      </c>
      <c r="M20" s="211" t="s">
        <v>159</v>
      </c>
      <c r="N20" s="211" t="s">
        <v>133</v>
      </c>
      <c r="O20" s="212" t="s">
        <v>125</v>
      </c>
      <c r="P20" s="211" t="s">
        <v>126</v>
      </c>
      <c r="Q20" s="211"/>
      <c r="R20" s="211" t="s">
        <v>114</v>
      </c>
      <c r="S20" s="211" t="s">
        <v>115</v>
      </c>
      <c r="T20" s="94" t="s">
        <v>134</v>
      </c>
      <c r="U20" s="94" t="n">
        <v>2890</v>
      </c>
      <c r="V20" s="94" t="n">
        <v>1937</v>
      </c>
      <c r="W20" s="94" t="n">
        <v>99</v>
      </c>
      <c r="X20" s="94" t="n">
        <v>2023</v>
      </c>
      <c r="Y20" s="94" t="n">
        <v>286</v>
      </c>
      <c r="Z20" s="94" t="n">
        <v>0</v>
      </c>
      <c r="AA20" s="211"/>
      <c r="AB20" s="211" t="s">
        <v>135</v>
      </c>
      <c r="AC20" s="94" t="n">
        <f aca="false">IF(O20=O19,0,1)</f>
        <v>0</v>
      </c>
    </row>
    <row r="21" customFormat="false" ht="14.5" hidden="false" customHeight="false" outlineLevel="0" collapsed="false">
      <c r="A21" s="211" t="n">
        <v>2023</v>
      </c>
      <c r="B21" s="211" t="n">
        <v>429</v>
      </c>
      <c r="C21" s="211" t="s">
        <v>106</v>
      </c>
      <c r="D21" s="212" t="s">
        <v>160</v>
      </c>
      <c r="E21" s="212" t="s">
        <v>119</v>
      </c>
      <c r="F21" s="212" t="s">
        <v>161</v>
      </c>
      <c r="G21" s="213" t="n">
        <v>195.3</v>
      </c>
      <c r="H21" s="213" t="n">
        <v>35.16</v>
      </c>
      <c r="I21" s="211" t="s">
        <v>121</v>
      </c>
      <c r="J21" s="213" t="n">
        <f aca="false">IF(I21="SI",G21-H21,G21)</f>
        <v>160.14</v>
      </c>
      <c r="K21" s="211" t="s">
        <v>131</v>
      </c>
      <c r="L21" s="211" t="s">
        <v>110</v>
      </c>
      <c r="M21" s="211" t="s">
        <v>162</v>
      </c>
      <c r="N21" s="211" t="s">
        <v>133</v>
      </c>
      <c r="O21" s="212" t="s">
        <v>125</v>
      </c>
      <c r="P21" s="211" t="s">
        <v>126</v>
      </c>
      <c r="Q21" s="211"/>
      <c r="R21" s="211" t="s">
        <v>114</v>
      </c>
      <c r="S21" s="211" t="s">
        <v>115</v>
      </c>
      <c r="T21" s="94" t="s">
        <v>116</v>
      </c>
      <c r="U21" s="94" t="n">
        <v>1560</v>
      </c>
      <c r="V21" s="94" t="n">
        <v>1366</v>
      </c>
      <c r="W21" s="94" t="n">
        <v>1</v>
      </c>
      <c r="X21" s="94" t="n">
        <v>2023</v>
      </c>
      <c r="Y21" s="94" t="n">
        <v>288</v>
      </c>
      <c r="Z21" s="94" t="n">
        <v>0</v>
      </c>
      <c r="AA21" s="211"/>
      <c r="AB21" s="211" t="s">
        <v>135</v>
      </c>
      <c r="AC21" s="94" t="n">
        <f aca="false">IF(O21=O20,0,1)</f>
        <v>0</v>
      </c>
    </row>
    <row r="22" customFormat="false" ht="14.5" hidden="false" customHeight="false" outlineLevel="0" collapsed="false">
      <c r="A22" s="211" t="n">
        <v>2023</v>
      </c>
      <c r="B22" s="211" t="n">
        <v>430</v>
      </c>
      <c r="C22" s="211" t="s">
        <v>106</v>
      </c>
      <c r="D22" s="212" t="s">
        <v>163</v>
      </c>
      <c r="E22" s="212" t="s">
        <v>119</v>
      </c>
      <c r="F22" s="212" t="s">
        <v>164</v>
      </c>
      <c r="G22" s="213" t="n">
        <v>18.8</v>
      </c>
      <c r="H22" s="213" t="n">
        <v>3.36</v>
      </c>
      <c r="I22" s="211" t="s">
        <v>121</v>
      </c>
      <c r="J22" s="213" t="n">
        <f aca="false">IF(I22="SI",G22-H22,G22)</f>
        <v>15.44</v>
      </c>
      <c r="K22" s="211" t="s">
        <v>131</v>
      </c>
      <c r="L22" s="211" t="s">
        <v>110</v>
      </c>
      <c r="M22" s="211" t="s">
        <v>165</v>
      </c>
      <c r="N22" s="211" t="s">
        <v>133</v>
      </c>
      <c r="O22" s="212" t="s">
        <v>125</v>
      </c>
      <c r="P22" s="211" t="s">
        <v>126</v>
      </c>
      <c r="Q22" s="211"/>
      <c r="R22" s="211" t="s">
        <v>114</v>
      </c>
      <c r="S22" s="211" t="s">
        <v>115</v>
      </c>
      <c r="T22" s="94" t="s">
        <v>127</v>
      </c>
      <c r="U22" s="94" t="n">
        <v>460</v>
      </c>
      <c r="V22" s="94" t="n">
        <v>1156</v>
      </c>
      <c r="W22" s="94" t="n">
        <v>99</v>
      </c>
      <c r="X22" s="94" t="n">
        <v>2023</v>
      </c>
      <c r="Y22" s="94" t="n">
        <v>287</v>
      </c>
      <c r="Z22" s="94" t="n">
        <v>0</v>
      </c>
      <c r="AA22" s="211"/>
      <c r="AB22" s="211" t="s">
        <v>135</v>
      </c>
      <c r="AC22" s="94" t="n">
        <f aca="false">IF(O22=O21,0,1)</f>
        <v>0</v>
      </c>
    </row>
    <row r="23" customFormat="false" ht="14.5" hidden="false" customHeight="false" outlineLevel="0" collapsed="false">
      <c r="A23" s="211" t="n">
        <v>2023</v>
      </c>
      <c r="B23" s="211" t="n">
        <v>431</v>
      </c>
      <c r="C23" s="211" t="s">
        <v>106</v>
      </c>
      <c r="D23" s="212" t="s">
        <v>166</v>
      </c>
      <c r="E23" s="212" t="s">
        <v>119</v>
      </c>
      <c r="F23" s="212" t="s">
        <v>167</v>
      </c>
      <c r="G23" s="213" t="n">
        <v>39.65</v>
      </c>
      <c r="H23" s="213" t="n">
        <v>7.14</v>
      </c>
      <c r="I23" s="211" t="s">
        <v>121</v>
      </c>
      <c r="J23" s="213" t="n">
        <f aca="false">IF(I23="SI",G23-H23,G23)</f>
        <v>32.51</v>
      </c>
      <c r="K23" s="211" t="s">
        <v>131</v>
      </c>
      <c r="L23" s="211" t="s">
        <v>110</v>
      </c>
      <c r="M23" s="211" t="s">
        <v>168</v>
      </c>
      <c r="N23" s="211" t="s">
        <v>133</v>
      </c>
      <c r="O23" s="212" t="s">
        <v>125</v>
      </c>
      <c r="P23" s="211" t="s">
        <v>126</v>
      </c>
      <c r="Q23" s="211"/>
      <c r="R23" s="211" t="s">
        <v>114</v>
      </c>
      <c r="S23" s="211" t="s">
        <v>115</v>
      </c>
      <c r="T23" s="94" t="s">
        <v>139</v>
      </c>
      <c r="U23" s="94" t="n">
        <v>2000</v>
      </c>
      <c r="V23" s="94" t="n">
        <v>1476</v>
      </c>
      <c r="W23" s="94" t="n">
        <v>1</v>
      </c>
      <c r="X23" s="94" t="n">
        <v>2023</v>
      </c>
      <c r="Y23" s="94" t="n">
        <v>30</v>
      </c>
      <c r="Z23" s="94" t="n">
        <v>0</v>
      </c>
      <c r="AA23" s="211"/>
      <c r="AB23" s="211" t="s">
        <v>135</v>
      </c>
      <c r="AC23" s="94" t="n">
        <f aca="false">IF(O23=O22,0,1)</f>
        <v>0</v>
      </c>
    </row>
    <row r="24" customFormat="false" ht="14.5" hidden="false" customHeight="false" outlineLevel="0" collapsed="false">
      <c r="A24" s="211" t="n">
        <v>2023</v>
      </c>
      <c r="B24" s="211" t="n">
        <v>432</v>
      </c>
      <c r="C24" s="211" t="s">
        <v>106</v>
      </c>
      <c r="D24" s="212" t="s">
        <v>169</v>
      </c>
      <c r="E24" s="212" t="s">
        <v>119</v>
      </c>
      <c r="F24" s="212" t="s">
        <v>170</v>
      </c>
      <c r="G24" s="213" t="n">
        <v>1114.57</v>
      </c>
      <c r="H24" s="213" t="n">
        <v>200.92</v>
      </c>
      <c r="I24" s="211" t="s">
        <v>121</v>
      </c>
      <c r="J24" s="213" t="n">
        <f aca="false">IF(I24="SI",G24-H24,G24)</f>
        <v>913.65</v>
      </c>
      <c r="K24" s="211" t="s">
        <v>131</v>
      </c>
      <c r="L24" s="211" t="s">
        <v>110</v>
      </c>
      <c r="M24" s="211" t="s">
        <v>171</v>
      </c>
      <c r="N24" s="211" t="s">
        <v>133</v>
      </c>
      <c r="O24" s="212" t="s">
        <v>125</v>
      </c>
      <c r="P24" s="211" t="s">
        <v>126</v>
      </c>
      <c r="Q24" s="211"/>
      <c r="R24" s="211" t="s">
        <v>114</v>
      </c>
      <c r="S24" s="211" t="s">
        <v>115</v>
      </c>
      <c r="T24" s="94" t="s">
        <v>134</v>
      </c>
      <c r="U24" s="94" t="n">
        <v>2890</v>
      </c>
      <c r="V24" s="94" t="n">
        <v>1937</v>
      </c>
      <c r="W24" s="94" t="n">
        <v>99</v>
      </c>
      <c r="X24" s="94" t="n">
        <v>2023</v>
      </c>
      <c r="Y24" s="94" t="n">
        <v>286</v>
      </c>
      <c r="Z24" s="94" t="n">
        <v>0</v>
      </c>
      <c r="AA24" s="211"/>
      <c r="AB24" s="211" t="s">
        <v>135</v>
      </c>
      <c r="AC24" s="94" t="n">
        <f aca="false">IF(O24=O23,0,1)</f>
        <v>0</v>
      </c>
    </row>
    <row r="25" customFormat="false" ht="14.5" hidden="false" customHeight="false" outlineLevel="0" collapsed="false">
      <c r="A25" s="211" t="n">
        <v>2023</v>
      </c>
      <c r="B25" s="211" t="n">
        <v>433</v>
      </c>
      <c r="C25" s="211" t="s">
        <v>106</v>
      </c>
      <c r="D25" s="212" t="s">
        <v>172</v>
      </c>
      <c r="E25" s="212" t="s">
        <v>119</v>
      </c>
      <c r="F25" s="212" t="s">
        <v>173</v>
      </c>
      <c r="G25" s="213" t="n">
        <v>3130.15</v>
      </c>
      <c r="H25" s="213" t="n">
        <v>564.4</v>
      </c>
      <c r="I25" s="211" t="s">
        <v>121</v>
      </c>
      <c r="J25" s="213" t="n">
        <f aca="false">IF(I25="SI",G25-H25,G25)</f>
        <v>2565.75</v>
      </c>
      <c r="K25" s="211" t="s">
        <v>131</v>
      </c>
      <c r="L25" s="211" t="s">
        <v>110</v>
      </c>
      <c r="M25" s="211" t="s">
        <v>174</v>
      </c>
      <c r="N25" s="211" t="s">
        <v>133</v>
      </c>
      <c r="O25" s="212" t="s">
        <v>125</v>
      </c>
      <c r="P25" s="211" t="s">
        <v>126</v>
      </c>
      <c r="Q25" s="211"/>
      <c r="R25" s="211" t="s">
        <v>114</v>
      </c>
      <c r="S25" s="211" t="s">
        <v>115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135</v>
      </c>
      <c r="AC25" s="94" t="n">
        <f aca="false">IF(O25=O24,0,1)</f>
        <v>0</v>
      </c>
    </row>
    <row r="26" customFormat="false" ht="14.5" hidden="false" customHeight="false" outlineLevel="0" collapsed="false">
      <c r="A26" s="211" t="n">
        <v>2023</v>
      </c>
      <c r="B26" s="211" t="n">
        <v>396</v>
      </c>
      <c r="C26" s="211" t="s">
        <v>175</v>
      </c>
      <c r="D26" s="212" t="s">
        <v>176</v>
      </c>
      <c r="E26" s="212" t="s">
        <v>177</v>
      </c>
      <c r="F26" s="212" t="s">
        <v>178</v>
      </c>
      <c r="G26" s="213" t="n">
        <v>658.8</v>
      </c>
      <c r="H26" s="213" t="n">
        <v>118.8</v>
      </c>
      <c r="I26" s="211" t="s">
        <v>121</v>
      </c>
      <c r="J26" s="213" t="n">
        <f aca="false">IF(I26="SI",G26-H26,G26)</f>
        <v>540</v>
      </c>
      <c r="K26" s="211" t="s">
        <v>179</v>
      </c>
      <c r="L26" s="211" t="s">
        <v>110</v>
      </c>
      <c r="M26" s="211" t="s">
        <v>180</v>
      </c>
      <c r="N26" s="211" t="s">
        <v>177</v>
      </c>
      <c r="O26" s="212" t="s">
        <v>181</v>
      </c>
      <c r="P26" s="211" t="s">
        <v>182</v>
      </c>
      <c r="Q26" s="211" t="s">
        <v>182</v>
      </c>
      <c r="R26" s="211" t="s">
        <v>114</v>
      </c>
      <c r="S26" s="211" t="s">
        <v>115</v>
      </c>
      <c r="T26" s="94" t="s">
        <v>146</v>
      </c>
      <c r="U26" s="94" t="n">
        <v>140</v>
      </c>
      <c r="V26" s="94" t="n">
        <v>1043</v>
      </c>
      <c r="W26" s="94" t="n">
        <v>3</v>
      </c>
      <c r="X26" s="94" t="n">
        <v>2023</v>
      </c>
      <c r="Y26" s="94" t="n">
        <v>83</v>
      </c>
      <c r="Z26" s="94" t="n">
        <v>0</v>
      </c>
      <c r="AA26" s="211"/>
      <c r="AB26" s="211" t="s">
        <v>183</v>
      </c>
      <c r="AC26" s="94" t="n">
        <f aca="false">IF(O26=O25,0,1)</f>
        <v>1</v>
      </c>
    </row>
    <row r="27" customFormat="false" ht="14.5" hidden="false" customHeight="false" outlineLevel="0" collapsed="false">
      <c r="A27" s="211" t="n">
        <v>2023</v>
      </c>
      <c r="B27" s="211" t="n">
        <v>406</v>
      </c>
      <c r="C27" s="211" t="s">
        <v>184</v>
      </c>
      <c r="D27" s="212" t="s">
        <v>185</v>
      </c>
      <c r="E27" s="212" t="s">
        <v>175</v>
      </c>
      <c r="F27" s="212" t="s">
        <v>186</v>
      </c>
      <c r="G27" s="213" t="n">
        <v>3360</v>
      </c>
      <c r="H27" s="213" t="n">
        <v>0</v>
      </c>
      <c r="I27" s="211" t="s">
        <v>109</v>
      </c>
      <c r="J27" s="213" t="n">
        <f aca="false">IF(I27="SI",G27-H27,G27)</f>
        <v>3360</v>
      </c>
      <c r="K27" s="211" t="s">
        <v>187</v>
      </c>
      <c r="L27" s="211" t="s">
        <v>110</v>
      </c>
      <c r="M27" s="211" t="s">
        <v>188</v>
      </c>
      <c r="N27" s="211" t="s">
        <v>184</v>
      </c>
      <c r="O27" s="212" t="s">
        <v>189</v>
      </c>
      <c r="P27" s="211" t="s">
        <v>190</v>
      </c>
      <c r="Q27" s="211" t="s">
        <v>191</v>
      </c>
      <c r="R27" s="211" t="s">
        <v>192</v>
      </c>
      <c r="S27" s="211" t="s">
        <v>192</v>
      </c>
      <c r="T27" s="94" t="s">
        <v>193</v>
      </c>
      <c r="U27" s="94" t="n">
        <v>6160</v>
      </c>
      <c r="V27" s="94" t="n">
        <v>3666</v>
      </c>
      <c r="W27" s="94" t="n">
        <v>99</v>
      </c>
      <c r="X27" s="94" t="n">
        <v>2023</v>
      </c>
      <c r="Y27" s="94" t="n">
        <v>299</v>
      </c>
      <c r="Z27" s="94" t="n">
        <v>0</v>
      </c>
      <c r="AA27" s="211"/>
      <c r="AB27" s="211" t="s">
        <v>194</v>
      </c>
      <c r="AC27" s="94" t="n">
        <f aca="false">IF(O27=O26,0,1)</f>
        <v>1</v>
      </c>
    </row>
    <row r="28" customFormat="false" ht="14.5" hidden="false" customHeight="false" outlineLevel="0" collapsed="false">
      <c r="A28" s="211" t="n">
        <v>2023</v>
      </c>
      <c r="B28" s="211" t="n">
        <v>386</v>
      </c>
      <c r="C28" s="211" t="s">
        <v>175</v>
      </c>
      <c r="D28" s="212" t="s">
        <v>195</v>
      </c>
      <c r="E28" s="212" t="s">
        <v>196</v>
      </c>
      <c r="F28" s="212"/>
      <c r="G28" s="213" t="n">
        <v>2956.82</v>
      </c>
      <c r="H28" s="213" t="n">
        <v>585.15</v>
      </c>
      <c r="I28" s="211" t="s">
        <v>121</v>
      </c>
      <c r="J28" s="213" t="n">
        <f aca="false">IF(I28="SI",G28-H28,G28)</f>
        <v>2371.67</v>
      </c>
      <c r="K28" s="211" t="s">
        <v>197</v>
      </c>
      <c r="L28" s="211" t="s">
        <v>110</v>
      </c>
      <c r="M28" s="211" t="s">
        <v>198</v>
      </c>
      <c r="N28" s="211" t="s">
        <v>199</v>
      </c>
      <c r="O28" s="212" t="s">
        <v>200</v>
      </c>
      <c r="P28" s="211" t="s">
        <v>201</v>
      </c>
      <c r="Q28" s="211" t="s">
        <v>201</v>
      </c>
      <c r="R28" s="211" t="s">
        <v>114</v>
      </c>
      <c r="S28" s="211" t="s">
        <v>115</v>
      </c>
      <c r="T28" s="94" t="s">
        <v>127</v>
      </c>
      <c r="U28" s="94" t="n">
        <v>460</v>
      </c>
      <c r="V28" s="94" t="n">
        <v>1156</v>
      </c>
      <c r="W28" s="94" t="n">
        <v>1</v>
      </c>
      <c r="X28" s="94" t="n">
        <v>2023</v>
      </c>
      <c r="Y28" s="94" t="n">
        <v>309</v>
      </c>
      <c r="Z28" s="94" t="n">
        <v>0</v>
      </c>
      <c r="AA28" s="211"/>
      <c r="AB28" s="211" t="s">
        <v>202</v>
      </c>
      <c r="AC28" s="94" t="n">
        <f aca="false">IF(O28=O27,0,1)</f>
        <v>1</v>
      </c>
    </row>
    <row r="29" customFormat="false" ht="14.5" hidden="false" customHeight="false" outlineLevel="0" collapsed="false">
      <c r="A29" s="211" t="n">
        <v>2023</v>
      </c>
      <c r="B29" s="211" t="n">
        <v>386</v>
      </c>
      <c r="C29" s="211" t="s">
        <v>175</v>
      </c>
      <c r="D29" s="212" t="s">
        <v>195</v>
      </c>
      <c r="E29" s="212" t="s">
        <v>196</v>
      </c>
      <c r="F29" s="212"/>
      <c r="G29" s="213" t="n">
        <v>857.05</v>
      </c>
      <c r="H29" s="213" t="n">
        <v>169.61</v>
      </c>
      <c r="I29" s="211" t="s">
        <v>121</v>
      </c>
      <c r="J29" s="213" t="n">
        <f aca="false">IF(I29="SI",G29-H29,G29)</f>
        <v>687.44</v>
      </c>
      <c r="K29" s="211" t="s">
        <v>197</v>
      </c>
      <c r="L29" s="211" t="s">
        <v>110</v>
      </c>
      <c r="M29" s="211" t="s">
        <v>198</v>
      </c>
      <c r="N29" s="211" t="s">
        <v>199</v>
      </c>
      <c r="O29" s="212" t="s">
        <v>200</v>
      </c>
      <c r="P29" s="211" t="s">
        <v>201</v>
      </c>
      <c r="Q29" s="211" t="s">
        <v>201</v>
      </c>
      <c r="R29" s="211" t="s">
        <v>114</v>
      </c>
      <c r="S29" s="211" t="s">
        <v>115</v>
      </c>
      <c r="T29" s="94" t="s">
        <v>203</v>
      </c>
      <c r="U29" s="94" t="n">
        <v>130</v>
      </c>
      <c r="V29" s="94" t="n">
        <v>1043</v>
      </c>
      <c r="W29" s="94" t="n">
        <v>99</v>
      </c>
      <c r="X29" s="94" t="n">
        <v>2023</v>
      </c>
      <c r="Y29" s="94" t="n">
        <v>310</v>
      </c>
      <c r="Z29" s="94" t="n">
        <v>0</v>
      </c>
      <c r="AA29" s="211"/>
      <c r="AB29" s="211" t="s">
        <v>202</v>
      </c>
      <c r="AC29" s="94" t="n">
        <f aca="false">IF(O29=O28,0,1)</f>
        <v>0</v>
      </c>
    </row>
    <row r="30" customFormat="false" ht="14.5" hidden="false" customHeight="false" outlineLevel="0" collapsed="false">
      <c r="A30" s="211" t="n">
        <v>2023</v>
      </c>
      <c r="B30" s="211" t="n">
        <v>331</v>
      </c>
      <c r="C30" s="211" t="s">
        <v>204</v>
      </c>
      <c r="D30" s="212" t="s">
        <v>205</v>
      </c>
      <c r="E30" s="212" t="s">
        <v>206</v>
      </c>
      <c r="F30" s="212" t="s">
        <v>207</v>
      </c>
      <c r="G30" s="213" t="n">
        <v>462.38</v>
      </c>
      <c r="H30" s="213" t="n">
        <v>83.38</v>
      </c>
      <c r="I30" s="211" t="s">
        <v>121</v>
      </c>
      <c r="J30" s="213" t="n">
        <f aca="false">IF(I30="SI",G30-H30,G30)</f>
        <v>379</v>
      </c>
      <c r="K30" s="211" t="s">
        <v>208</v>
      </c>
      <c r="L30" s="211" t="s">
        <v>110</v>
      </c>
      <c r="M30" s="211" t="s">
        <v>209</v>
      </c>
      <c r="N30" s="211" t="s">
        <v>210</v>
      </c>
      <c r="O30" s="212" t="s">
        <v>211</v>
      </c>
      <c r="P30" s="211" t="s">
        <v>212</v>
      </c>
      <c r="Q30" s="211" t="s">
        <v>212</v>
      </c>
      <c r="R30" s="211" t="s">
        <v>114</v>
      </c>
      <c r="S30" s="211" t="s">
        <v>115</v>
      </c>
      <c r="T30" s="94" t="s">
        <v>127</v>
      </c>
      <c r="U30" s="94" t="n">
        <v>460</v>
      </c>
      <c r="V30" s="94" t="n">
        <v>1156</v>
      </c>
      <c r="W30" s="94" t="n">
        <v>99</v>
      </c>
      <c r="X30" s="94" t="n">
        <v>2023</v>
      </c>
      <c r="Y30" s="94" t="n">
        <v>154</v>
      </c>
      <c r="Z30" s="94" t="n">
        <v>0</v>
      </c>
      <c r="AA30" s="211"/>
      <c r="AB30" s="211" t="s">
        <v>213</v>
      </c>
      <c r="AC30" s="94" t="n">
        <f aca="false">IF(O30=O29,0,1)</f>
        <v>1</v>
      </c>
    </row>
    <row r="31" customFormat="false" ht="14.5" hidden="false" customHeight="false" outlineLevel="0" collapsed="false">
      <c r="A31" s="211" t="n">
        <v>2023</v>
      </c>
      <c r="B31" s="211" t="n">
        <v>409</v>
      </c>
      <c r="C31" s="211" t="s">
        <v>184</v>
      </c>
      <c r="D31" s="212" t="s">
        <v>214</v>
      </c>
      <c r="E31" s="212" t="s">
        <v>215</v>
      </c>
      <c r="F31" s="212" t="s">
        <v>216</v>
      </c>
      <c r="G31" s="213" t="n">
        <v>700</v>
      </c>
      <c r="H31" s="213" t="n">
        <v>0</v>
      </c>
      <c r="I31" s="211" t="s">
        <v>109</v>
      </c>
      <c r="J31" s="213" t="n">
        <f aca="false">IF(I31="SI",G31-H31,G31)</f>
        <v>700</v>
      </c>
      <c r="K31" s="211" t="s">
        <v>217</v>
      </c>
      <c r="L31" s="211" t="s">
        <v>110</v>
      </c>
      <c r="M31" s="211" t="s">
        <v>218</v>
      </c>
      <c r="N31" s="211" t="s">
        <v>119</v>
      </c>
      <c r="O31" s="212" t="s">
        <v>219</v>
      </c>
      <c r="P31" s="211" t="s">
        <v>220</v>
      </c>
      <c r="Q31" s="211" t="s">
        <v>220</v>
      </c>
      <c r="R31" s="211" t="s">
        <v>114</v>
      </c>
      <c r="S31" s="211" t="s">
        <v>115</v>
      </c>
      <c r="T31" s="94" t="s">
        <v>139</v>
      </c>
      <c r="U31" s="94" t="n">
        <v>2000</v>
      </c>
      <c r="V31" s="94" t="n">
        <v>1476</v>
      </c>
      <c r="W31" s="94" t="n">
        <v>99</v>
      </c>
      <c r="X31" s="94" t="n">
        <v>2023</v>
      </c>
      <c r="Y31" s="94" t="n">
        <v>227</v>
      </c>
      <c r="Z31" s="94" t="n">
        <v>0</v>
      </c>
      <c r="AA31" s="211"/>
      <c r="AB31" s="211" t="s">
        <v>128</v>
      </c>
      <c r="AC31" s="94" t="n">
        <f aca="false">IF(O31=O30,0,1)</f>
        <v>1</v>
      </c>
    </row>
    <row r="32" customFormat="false" ht="14.5" hidden="false" customHeight="false" outlineLevel="0" collapsed="false">
      <c r="A32" s="211" t="n">
        <v>2023</v>
      </c>
      <c r="B32" s="211" t="n">
        <v>393</v>
      </c>
      <c r="C32" s="211" t="s">
        <v>175</v>
      </c>
      <c r="D32" s="212" t="s">
        <v>221</v>
      </c>
      <c r="E32" s="212" t="s">
        <v>177</v>
      </c>
      <c r="F32" s="212" t="s">
        <v>222</v>
      </c>
      <c r="G32" s="213" t="n">
        <v>253.96</v>
      </c>
      <c r="H32" s="213" t="n">
        <v>45.8</v>
      </c>
      <c r="I32" s="211" t="s">
        <v>121</v>
      </c>
      <c r="J32" s="213" t="n">
        <f aca="false">IF(I32="SI",G32-H32,G32)</f>
        <v>208.16</v>
      </c>
      <c r="K32" s="211" t="s">
        <v>223</v>
      </c>
      <c r="L32" s="211" t="s">
        <v>110</v>
      </c>
      <c r="M32" s="211" t="s">
        <v>224</v>
      </c>
      <c r="N32" s="211" t="s">
        <v>225</v>
      </c>
      <c r="O32" s="212" t="s">
        <v>226</v>
      </c>
      <c r="P32" s="211" t="s">
        <v>227</v>
      </c>
      <c r="Q32" s="211" t="s">
        <v>228</v>
      </c>
      <c r="R32" s="211" t="s">
        <v>114</v>
      </c>
      <c r="S32" s="211" t="s">
        <v>115</v>
      </c>
      <c r="T32" s="94" t="s">
        <v>134</v>
      </c>
      <c r="U32" s="94" t="n">
        <v>2890</v>
      </c>
      <c r="V32" s="94" t="n">
        <v>1938</v>
      </c>
      <c r="W32" s="94" t="n">
        <v>99</v>
      </c>
      <c r="X32" s="94" t="n">
        <v>2023</v>
      </c>
      <c r="Y32" s="94" t="n">
        <v>104</v>
      </c>
      <c r="Z32" s="94" t="n">
        <v>0</v>
      </c>
      <c r="AA32" s="211"/>
      <c r="AB32" s="211" t="s">
        <v>229</v>
      </c>
      <c r="AC32" s="94" t="n">
        <f aca="false">IF(O32=O31,0,1)</f>
        <v>1</v>
      </c>
    </row>
    <row r="33" customFormat="false" ht="14.5" hidden="false" customHeight="false" outlineLevel="0" collapsed="false">
      <c r="A33" s="211" t="n">
        <v>2023</v>
      </c>
      <c r="B33" s="211" t="n">
        <v>417</v>
      </c>
      <c r="C33" s="211" t="s">
        <v>106</v>
      </c>
      <c r="D33" s="212" t="s">
        <v>230</v>
      </c>
      <c r="E33" s="212" t="s">
        <v>231</v>
      </c>
      <c r="F33" s="212" t="s">
        <v>222</v>
      </c>
      <c r="G33" s="213" t="n">
        <v>253.96</v>
      </c>
      <c r="H33" s="213" t="n">
        <v>45.8</v>
      </c>
      <c r="I33" s="211" t="s">
        <v>121</v>
      </c>
      <c r="J33" s="213" t="n">
        <f aca="false">IF(I33="SI",G33-H33,G33)</f>
        <v>208.16</v>
      </c>
      <c r="K33" s="211" t="s">
        <v>223</v>
      </c>
      <c r="L33" s="211" t="s">
        <v>110</v>
      </c>
      <c r="M33" s="211" t="s">
        <v>232</v>
      </c>
      <c r="N33" s="211" t="s">
        <v>233</v>
      </c>
      <c r="O33" s="212" t="s">
        <v>226</v>
      </c>
      <c r="P33" s="211" t="s">
        <v>227</v>
      </c>
      <c r="Q33" s="211" t="s">
        <v>228</v>
      </c>
      <c r="R33" s="211" t="s">
        <v>114</v>
      </c>
      <c r="S33" s="211" t="s">
        <v>115</v>
      </c>
      <c r="T33" s="94" t="s">
        <v>134</v>
      </c>
      <c r="U33" s="94" t="n">
        <v>2890</v>
      </c>
      <c r="V33" s="94" t="n">
        <v>1938</v>
      </c>
      <c r="W33" s="94" t="n">
        <v>99</v>
      </c>
      <c r="X33" s="94" t="n">
        <v>2023</v>
      </c>
      <c r="Y33" s="94" t="n">
        <v>104</v>
      </c>
      <c r="Z33" s="94" t="n">
        <v>0</v>
      </c>
      <c r="AA33" s="211"/>
      <c r="AB33" s="211" t="s">
        <v>234</v>
      </c>
      <c r="AC33" s="94" t="n">
        <f aca="false">IF(O33=O32,0,1)</f>
        <v>0</v>
      </c>
    </row>
    <row r="34" customFormat="false" ht="14.5" hidden="false" customHeight="false" outlineLevel="0" collapsed="false">
      <c r="A34" s="211" t="n">
        <v>2023</v>
      </c>
      <c r="B34" s="211" t="n">
        <v>392</v>
      </c>
      <c r="C34" s="211" t="s">
        <v>175</v>
      </c>
      <c r="D34" s="212" t="s">
        <v>235</v>
      </c>
      <c r="E34" s="212" t="s">
        <v>177</v>
      </c>
      <c r="F34" s="212"/>
      <c r="G34" s="213" t="n">
        <v>789.14</v>
      </c>
      <c r="H34" s="213" t="n">
        <v>142.3</v>
      </c>
      <c r="I34" s="211" t="s">
        <v>121</v>
      </c>
      <c r="J34" s="213" t="n">
        <f aca="false">IF(I34="SI",G34-H34,G34)</f>
        <v>646.84</v>
      </c>
      <c r="K34" s="211" t="s">
        <v>236</v>
      </c>
      <c r="L34" s="211" t="s">
        <v>110</v>
      </c>
      <c r="M34" s="211" t="s">
        <v>237</v>
      </c>
      <c r="N34" s="211" t="s">
        <v>225</v>
      </c>
      <c r="O34" s="212" t="s">
        <v>238</v>
      </c>
      <c r="P34" s="211" t="s">
        <v>239</v>
      </c>
      <c r="Q34" s="211" t="s">
        <v>239</v>
      </c>
      <c r="R34" s="211" t="s">
        <v>114</v>
      </c>
      <c r="S34" s="211" t="s">
        <v>115</v>
      </c>
      <c r="T34" s="94" t="s">
        <v>127</v>
      </c>
      <c r="U34" s="94" t="n">
        <v>460</v>
      </c>
      <c r="V34" s="94" t="n">
        <v>1156</v>
      </c>
      <c r="W34" s="94" t="n">
        <v>1</v>
      </c>
      <c r="X34" s="94" t="n">
        <v>2023</v>
      </c>
      <c r="Y34" s="94" t="n">
        <v>113</v>
      </c>
      <c r="Z34" s="94" t="n">
        <v>0</v>
      </c>
      <c r="AA34" s="211"/>
      <c r="AB34" s="211" t="s">
        <v>183</v>
      </c>
      <c r="AC34" s="94" t="n">
        <f aca="false">IF(O34=O33,0,1)</f>
        <v>1</v>
      </c>
    </row>
    <row r="35" customFormat="false" ht="14.5" hidden="false" customHeight="false" outlineLevel="0" collapsed="false">
      <c r="A35" s="211" t="n">
        <v>2023</v>
      </c>
      <c r="B35" s="211" t="n">
        <v>435</v>
      </c>
      <c r="C35" s="211" t="s">
        <v>106</v>
      </c>
      <c r="D35" s="212" t="s">
        <v>240</v>
      </c>
      <c r="E35" s="212" t="s">
        <v>106</v>
      </c>
      <c r="F35" s="212"/>
      <c r="G35" s="213" t="n">
        <v>789.14</v>
      </c>
      <c r="H35" s="213" t="n">
        <v>142.3</v>
      </c>
      <c r="I35" s="211" t="s">
        <v>121</v>
      </c>
      <c r="J35" s="213" t="n">
        <f aca="false">IF(I35="SI",G35-H35,G35)</f>
        <v>646.84</v>
      </c>
      <c r="K35" s="211" t="s">
        <v>236</v>
      </c>
      <c r="L35" s="211" t="s">
        <v>241</v>
      </c>
      <c r="M35" s="211" t="s">
        <v>114</v>
      </c>
      <c r="N35" s="211" t="s">
        <v>242</v>
      </c>
      <c r="O35" s="212" t="s">
        <v>238</v>
      </c>
      <c r="P35" s="211" t="s">
        <v>239</v>
      </c>
      <c r="Q35" s="211" t="s">
        <v>239</v>
      </c>
      <c r="R35" s="211" t="s">
        <v>114</v>
      </c>
      <c r="S35" s="211" t="s">
        <v>115</v>
      </c>
      <c r="T35" s="94" t="s">
        <v>127</v>
      </c>
      <c r="U35" s="94" t="n">
        <v>460</v>
      </c>
      <c r="V35" s="94" t="n">
        <v>1156</v>
      </c>
      <c r="W35" s="94" t="n">
        <v>1</v>
      </c>
      <c r="X35" s="94" t="n">
        <v>2023</v>
      </c>
      <c r="Y35" s="94" t="n">
        <v>113</v>
      </c>
      <c r="Z35" s="94" t="n">
        <v>0</v>
      </c>
      <c r="AA35" s="211"/>
      <c r="AB35" s="211" t="s">
        <v>243</v>
      </c>
      <c r="AC35" s="94" t="n">
        <f aca="false">IF(O35=O34,0,1)</f>
        <v>0</v>
      </c>
    </row>
    <row r="36" customFormat="false" ht="14.5" hidden="false" customHeight="false" outlineLevel="0" collapsed="false">
      <c r="A36" s="211" t="n">
        <v>2023</v>
      </c>
      <c r="B36" s="211" t="n">
        <v>434</v>
      </c>
      <c r="C36" s="211" t="s">
        <v>106</v>
      </c>
      <c r="D36" s="212" t="s">
        <v>244</v>
      </c>
      <c r="E36" s="212" t="s">
        <v>245</v>
      </c>
      <c r="F36" s="212" t="s">
        <v>246</v>
      </c>
      <c r="G36" s="213" t="n">
        <v>400</v>
      </c>
      <c r="H36" s="213" t="n">
        <v>72.13</v>
      </c>
      <c r="I36" s="211" t="s">
        <v>121</v>
      </c>
      <c r="J36" s="213" t="n">
        <f aca="false">IF(I36="SI",G36-H36,G36)</f>
        <v>327.87</v>
      </c>
      <c r="K36" s="211" t="s">
        <v>247</v>
      </c>
      <c r="L36" s="211" t="s">
        <v>110</v>
      </c>
      <c r="M36" s="211" t="s">
        <v>248</v>
      </c>
      <c r="N36" s="211" t="s">
        <v>231</v>
      </c>
      <c r="O36" s="212" t="s">
        <v>249</v>
      </c>
      <c r="P36" s="211" t="s">
        <v>250</v>
      </c>
      <c r="Q36" s="211" t="s">
        <v>250</v>
      </c>
      <c r="R36" s="211" t="s">
        <v>114</v>
      </c>
      <c r="S36" s="211" t="s">
        <v>115</v>
      </c>
      <c r="T36" s="94" t="s">
        <v>139</v>
      </c>
      <c r="U36" s="94" t="n">
        <v>2000</v>
      </c>
      <c r="V36" s="94" t="n">
        <v>1476</v>
      </c>
      <c r="W36" s="94" t="n">
        <v>99</v>
      </c>
      <c r="X36" s="94" t="n">
        <v>2023</v>
      </c>
      <c r="Y36" s="94" t="n">
        <v>229</v>
      </c>
      <c r="Z36" s="94" t="n">
        <v>0</v>
      </c>
      <c r="AA36" s="211"/>
      <c r="AB36" s="211" t="s">
        <v>251</v>
      </c>
      <c r="AC36" s="94" t="n">
        <f aca="false">IF(O36=O35,0,1)</f>
        <v>1</v>
      </c>
    </row>
    <row r="37" customFormat="false" ht="14.5" hidden="false" customHeight="false" outlineLevel="0" collapsed="false">
      <c r="A37" s="211" t="n">
        <v>2023</v>
      </c>
      <c r="B37" s="211" t="n">
        <v>444</v>
      </c>
      <c r="C37" s="211" t="s">
        <v>106</v>
      </c>
      <c r="D37" s="212" t="s">
        <v>252</v>
      </c>
      <c r="E37" s="212" t="s">
        <v>253</v>
      </c>
      <c r="F37" s="212"/>
      <c r="G37" s="213" t="n">
        <v>427</v>
      </c>
      <c r="H37" s="213" t="n">
        <v>77</v>
      </c>
      <c r="I37" s="211" t="s">
        <v>121</v>
      </c>
      <c r="J37" s="213" t="n">
        <f aca="false">IF(I37="SI",G37-H37,G37)</f>
        <v>350</v>
      </c>
      <c r="K37" s="211" t="s">
        <v>254</v>
      </c>
      <c r="L37" s="211" t="s">
        <v>110</v>
      </c>
      <c r="M37" s="211" t="s">
        <v>255</v>
      </c>
      <c r="N37" s="211" t="s">
        <v>253</v>
      </c>
      <c r="O37" s="212" t="s">
        <v>256</v>
      </c>
      <c r="P37" s="211" t="s">
        <v>257</v>
      </c>
      <c r="Q37" s="211" t="s">
        <v>258</v>
      </c>
      <c r="R37" s="211" t="s">
        <v>192</v>
      </c>
      <c r="S37" s="211" t="s">
        <v>192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59</v>
      </c>
      <c r="AC37" s="94" t="n">
        <f aca="false">IF(O37=O36,0,1)</f>
        <v>1</v>
      </c>
    </row>
    <row r="38" customFormat="false" ht="14.5" hidden="false" customHeight="false" outlineLevel="0" collapsed="false">
      <c r="A38" s="211" t="n">
        <v>2023</v>
      </c>
      <c r="B38" s="211" t="n">
        <v>436</v>
      </c>
      <c r="C38" s="211" t="s">
        <v>106</v>
      </c>
      <c r="D38" s="212" t="s">
        <v>260</v>
      </c>
      <c r="E38" s="212" t="s">
        <v>106</v>
      </c>
      <c r="F38" s="212" t="s">
        <v>261</v>
      </c>
      <c r="G38" s="213" t="n">
        <v>755.04</v>
      </c>
      <c r="H38" s="213" t="n">
        <v>29.04</v>
      </c>
      <c r="I38" s="211" t="s">
        <v>121</v>
      </c>
      <c r="J38" s="213" t="n">
        <f aca="false">IF(I38="SI",G38-H38,G38)</f>
        <v>726</v>
      </c>
      <c r="K38" s="211" t="s">
        <v>262</v>
      </c>
      <c r="L38" s="211" t="s">
        <v>241</v>
      </c>
      <c r="M38" s="211" t="s">
        <v>263</v>
      </c>
      <c r="N38" s="211" t="s">
        <v>242</v>
      </c>
      <c r="O38" s="212" t="s">
        <v>264</v>
      </c>
      <c r="P38" s="211" t="s">
        <v>265</v>
      </c>
      <c r="Q38" s="211" t="s">
        <v>265</v>
      </c>
      <c r="R38" s="211" t="s">
        <v>114</v>
      </c>
      <c r="S38" s="211" t="s">
        <v>115</v>
      </c>
      <c r="T38" s="94" t="s">
        <v>266</v>
      </c>
      <c r="U38" s="94" t="n">
        <v>1460</v>
      </c>
      <c r="V38" s="94" t="n">
        <v>1416</v>
      </c>
      <c r="W38" s="94" t="n">
        <v>1</v>
      </c>
      <c r="X38" s="94" t="n">
        <v>2023</v>
      </c>
      <c r="Y38" s="94" t="n">
        <v>270</v>
      </c>
      <c r="Z38" s="94" t="n">
        <v>0</v>
      </c>
      <c r="AA38" s="211"/>
      <c r="AB38" s="211" t="s">
        <v>243</v>
      </c>
      <c r="AC38" s="94" t="n">
        <f aca="false">IF(O38=O37,0,1)</f>
        <v>1</v>
      </c>
    </row>
    <row r="39" customFormat="false" ht="14.5" hidden="false" customHeight="false" outlineLevel="0" collapsed="false">
      <c r="A39" s="211" t="n">
        <v>2023</v>
      </c>
      <c r="B39" s="211" t="n">
        <v>437</v>
      </c>
      <c r="C39" s="211" t="s">
        <v>106</v>
      </c>
      <c r="D39" s="212" t="s">
        <v>267</v>
      </c>
      <c r="E39" s="212" t="s">
        <v>106</v>
      </c>
      <c r="F39" s="212"/>
      <c r="G39" s="213" t="n">
        <v>1431.22</v>
      </c>
      <c r="H39" s="213" t="n">
        <v>55.05</v>
      </c>
      <c r="I39" s="211" t="s">
        <v>121</v>
      </c>
      <c r="J39" s="213" t="n">
        <f aca="false">IF(I39="SI",G39-H39,G39)</f>
        <v>1376.17</v>
      </c>
      <c r="K39" s="211" t="s">
        <v>262</v>
      </c>
      <c r="L39" s="211" t="s">
        <v>241</v>
      </c>
      <c r="M39" s="211" t="s">
        <v>268</v>
      </c>
      <c r="N39" s="211" t="s">
        <v>242</v>
      </c>
      <c r="O39" s="212" t="s">
        <v>264</v>
      </c>
      <c r="P39" s="211" t="s">
        <v>265</v>
      </c>
      <c r="Q39" s="211" t="s">
        <v>265</v>
      </c>
      <c r="R39" s="211" t="s">
        <v>114</v>
      </c>
      <c r="S39" s="211" t="s">
        <v>115</v>
      </c>
      <c r="T39" s="94" t="s">
        <v>269</v>
      </c>
      <c r="U39" s="94" t="n">
        <v>1570</v>
      </c>
      <c r="V39" s="94" t="n">
        <v>1416</v>
      </c>
      <c r="W39" s="94" t="n">
        <v>2</v>
      </c>
      <c r="X39" s="94" t="n">
        <v>2023</v>
      </c>
      <c r="Y39" s="94" t="n">
        <v>271</v>
      </c>
      <c r="Z39" s="94" t="n">
        <v>0</v>
      </c>
      <c r="AA39" s="211"/>
      <c r="AB39" s="211" t="s">
        <v>243</v>
      </c>
      <c r="AC39" s="94" t="n">
        <f aca="false">IF(O39=O38,0,1)</f>
        <v>0</v>
      </c>
    </row>
    <row r="40" customFormat="false" ht="14.5" hidden="false" customHeight="false" outlineLevel="0" collapsed="false">
      <c r="A40" s="211" t="n">
        <v>2023</v>
      </c>
      <c r="B40" s="211" t="n">
        <v>437</v>
      </c>
      <c r="C40" s="211" t="s">
        <v>106</v>
      </c>
      <c r="D40" s="212" t="s">
        <v>267</v>
      </c>
      <c r="E40" s="212" t="s">
        <v>106</v>
      </c>
      <c r="F40" s="212"/>
      <c r="G40" s="213" t="n">
        <v>1274.34</v>
      </c>
      <c r="H40" s="213" t="n">
        <v>49.01</v>
      </c>
      <c r="I40" s="211" t="s">
        <v>121</v>
      </c>
      <c r="J40" s="213" t="n">
        <f aca="false">IF(I40="SI",G40-H40,G40)</f>
        <v>1225.33</v>
      </c>
      <c r="K40" s="211" t="s">
        <v>262</v>
      </c>
      <c r="L40" s="211" t="s">
        <v>241</v>
      </c>
      <c r="M40" s="211" t="s">
        <v>268</v>
      </c>
      <c r="N40" s="211" t="s">
        <v>242</v>
      </c>
      <c r="O40" s="212" t="s">
        <v>264</v>
      </c>
      <c r="P40" s="211" t="s">
        <v>265</v>
      </c>
      <c r="Q40" s="211" t="s">
        <v>265</v>
      </c>
      <c r="R40" s="211" t="s">
        <v>114</v>
      </c>
      <c r="S40" s="211" t="s">
        <v>115</v>
      </c>
      <c r="T40" s="94" t="s">
        <v>266</v>
      </c>
      <c r="U40" s="94" t="n">
        <v>1460</v>
      </c>
      <c r="V40" s="94" t="n">
        <v>1416</v>
      </c>
      <c r="W40" s="94" t="n">
        <v>1</v>
      </c>
      <c r="X40" s="94" t="n">
        <v>2023</v>
      </c>
      <c r="Y40" s="94" t="n">
        <v>270</v>
      </c>
      <c r="Z40" s="94" t="n">
        <v>0</v>
      </c>
      <c r="AA40" s="211"/>
      <c r="AB40" s="211" t="s">
        <v>243</v>
      </c>
      <c r="AC40" s="94" t="n">
        <f aca="false">IF(O40=O39,0,1)</f>
        <v>0</v>
      </c>
    </row>
    <row r="41" customFormat="false" ht="14.5" hidden="false" customHeight="false" outlineLevel="0" collapsed="false">
      <c r="A41" s="211" t="n">
        <v>2023</v>
      </c>
      <c r="B41" s="211" t="n">
        <v>440</v>
      </c>
      <c r="C41" s="211" t="s">
        <v>106</v>
      </c>
      <c r="D41" s="212" t="s">
        <v>270</v>
      </c>
      <c r="E41" s="212" t="s">
        <v>233</v>
      </c>
      <c r="F41" s="212" t="s">
        <v>271</v>
      </c>
      <c r="G41" s="213" t="n">
        <v>475.8</v>
      </c>
      <c r="H41" s="213" t="n">
        <v>85.8</v>
      </c>
      <c r="I41" s="211" t="s">
        <v>121</v>
      </c>
      <c r="J41" s="213" t="n">
        <f aca="false">IF(I41="SI",G41-H41,G41)</f>
        <v>390</v>
      </c>
      <c r="K41" s="211" t="s">
        <v>272</v>
      </c>
      <c r="L41" s="211" t="s">
        <v>110</v>
      </c>
      <c r="M41" s="211" t="s">
        <v>273</v>
      </c>
      <c r="N41" s="211" t="s">
        <v>274</v>
      </c>
      <c r="O41" s="212" t="s">
        <v>275</v>
      </c>
      <c r="P41" s="211" t="s">
        <v>276</v>
      </c>
      <c r="Q41" s="211" t="s">
        <v>277</v>
      </c>
      <c r="R41" s="211" t="s">
        <v>114</v>
      </c>
      <c r="S41" s="211" t="s">
        <v>115</v>
      </c>
      <c r="T41" s="94" t="s">
        <v>127</v>
      </c>
      <c r="U41" s="94" t="n">
        <v>460</v>
      </c>
      <c r="V41" s="94" t="n">
        <v>1156</v>
      </c>
      <c r="W41" s="94" t="n">
        <v>2</v>
      </c>
      <c r="X41" s="94" t="n">
        <v>2023</v>
      </c>
      <c r="Y41" s="94" t="n">
        <v>52</v>
      </c>
      <c r="Z41" s="94" t="n">
        <v>0</v>
      </c>
      <c r="AA41" s="211"/>
      <c r="AB41" s="211" t="s">
        <v>234</v>
      </c>
      <c r="AC41" s="94" t="n">
        <f aca="false">IF(O41=O40,0,1)</f>
        <v>1</v>
      </c>
    </row>
    <row r="42" customFormat="false" ht="14.5" hidden="false" customHeight="false" outlineLevel="0" collapsed="false">
      <c r="A42" s="211" t="n">
        <v>2023</v>
      </c>
      <c r="B42" s="211" t="n">
        <v>340</v>
      </c>
      <c r="C42" s="211" t="s">
        <v>278</v>
      </c>
      <c r="D42" s="212" t="s">
        <v>279</v>
      </c>
      <c r="E42" s="212" t="s">
        <v>280</v>
      </c>
      <c r="F42" s="212" t="s">
        <v>281</v>
      </c>
      <c r="G42" s="213" t="n">
        <v>166.94</v>
      </c>
      <c r="H42" s="213" t="n">
        <v>30.1</v>
      </c>
      <c r="I42" s="211" t="s">
        <v>121</v>
      </c>
      <c r="J42" s="213" t="n">
        <f aca="false">IF(I42="SI",G42-H42,G42)</f>
        <v>136.84</v>
      </c>
      <c r="K42" s="211" t="s">
        <v>282</v>
      </c>
      <c r="L42" s="211" t="s">
        <v>110</v>
      </c>
      <c r="M42" s="211" t="s">
        <v>283</v>
      </c>
      <c r="N42" s="211" t="s">
        <v>284</v>
      </c>
      <c r="O42" s="212" t="s">
        <v>285</v>
      </c>
      <c r="P42" s="211" t="s">
        <v>286</v>
      </c>
      <c r="Q42" s="211" t="s">
        <v>287</v>
      </c>
      <c r="R42" s="211" t="s">
        <v>114</v>
      </c>
      <c r="S42" s="211" t="s">
        <v>115</v>
      </c>
      <c r="T42" s="94" t="s">
        <v>146</v>
      </c>
      <c r="U42" s="94" t="n">
        <v>140</v>
      </c>
      <c r="V42" s="94" t="n">
        <v>1043</v>
      </c>
      <c r="W42" s="94" t="n">
        <v>1</v>
      </c>
      <c r="X42" s="94" t="n">
        <v>2023</v>
      </c>
      <c r="Y42" s="94" t="n">
        <v>128</v>
      </c>
      <c r="Z42" s="94" t="n">
        <v>0</v>
      </c>
      <c r="AA42" s="211"/>
      <c r="AB42" s="211" t="s">
        <v>233</v>
      </c>
      <c r="AC42" s="94" t="n">
        <f aca="false">IF(O42=O41,0,1)</f>
        <v>1</v>
      </c>
    </row>
    <row r="43" customFormat="false" ht="14.5" hidden="false" customHeight="false" outlineLevel="0" collapsed="false">
      <c r="A43" s="211" t="n">
        <v>2023</v>
      </c>
      <c r="B43" s="211" t="n">
        <v>347</v>
      </c>
      <c r="C43" s="211" t="s">
        <v>288</v>
      </c>
      <c r="D43" s="212" t="s">
        <v>289</v>
      </c>
      <c r="E43" s="212" t="s">
        <v>204</v>
      </c>
      <c r="F43" s="212" t="s">
        <v>290</v>
      </c>
      <c r="G43" s="213" t="n">
        <v>1800</v>
      </c>
      <c r="H43" s="213" t="n">
        <v>0</v>
      </c>
      <c r="I43" s="211" t="s">
        <v>109</v>
      </c>
      <c r="J43" s="213" t="n">
        <f aca="false">IF(I43="SI",G43-H43,G43)</f>
        <v>1800</v>
      </c>
      <c r="K43" s="211" t="s">
        <v>291</v>
      </c>
      <c r="L43" s="211" t="s">
        <v>110</v>
      </c>
      <c r="M43" s="211" t="s">
        <v>292</v>
      </c>
      <c r="N43" s="211" t="s">
        <v>293</v>
      </c>
      <c r="O43" s="212" t="s">
        <v>294</v>
      </c>
      <c r="P43" s="211" t="s">
        <v>295</v>
      </c>
      <c r="Q43" s="211" t="s">
        <v>295</v>
      </c>
      <c r="R43" s="211" t="s">
        <v>268</v>
      </c>
      <c r="S43" s="211" t="s">
        <v>192</v>
      </c>
      <c r="T43" s="94" t="s">
        <v>296</v>
      </c>
      <c r="U43" s="94" t="n">
        <v>7570</v>
      </c>
      <c r="V43" s="94" t="n">
        <v>3119</v>
      </c>
      <c r="W43" s="94" t="n">
        <v>99</v>
      </c>
      <c r="X43" s="94" t="n">
        <v>2023</v>
      </c>
      <c r="Y43" s="94" t="n">
        <v>279</v>
      </c>
      <c r="Z43" s="94" t="n">
        <v>0</v>
      </c>
      <c r="AA43" s="211"/>
      <c r="AB43" s="211" t="s">
        <v>297</v>
      </c>
      <c r="AC43" s="94" t="n">
        <f aca="false">IF(O43=O42,0,1)</f>
        <v>1</v>
      </c>
    </row>
    <row r="44" customFormat="false" ht="14.5" hidden="false" customHeight="false" outlineLevel="0" collapsed="false">
      <c r="A44" s="211" t="n">
        <v>2023</v>
      </c>
      <c r="B44" s="211" t="n">
        <v>377</v>
      </c>
      <c r="C44" s="211" t="s">
        <v>175</v>
      </c>
      <c r="D44" s="212" t="s">
        <v>298</v>
      </c>
      <c r="E44" s="212" t="s">
        <v>288</v>
      </c>
      <c r="F44" s="212" t="s">
        <v>299</v>
      </c>
      <c r="G44" s="213" t="n">
        <v>1432.08</v>
      </c>
      <c r="H44" s="213" t="n">
        <v>0</v>
      </c>
      <c r="I44" s="211" t="s">
        <v>109</v>
      </c>
      <c r="J44" s="213" t="n">
        <f aca="false">IF(I44="SI",G44-H44,G44)</f>
        <v>1432.08</v>
      </c>
      <c r="K44" s="211" t="s">
        <v>300</v>
      </c>
      <c r="L44" s="211" t="s">
        <v>110</v>
      </c>
      <c r="M44" s="211" t="s">
        <v>301</v>
      </c>
      <c r="N44" s="211" t="s">
        <v>302</v>
      </c>
      <c r="O44" s="212" t="s">
        <v>303</v>
      </c>
      <c r="P44" s="211" t="s">
        <v>304</v>
      </c>
      <c r="Q44" s="211" t="s">
        <v>304</v>
      </c>
      <c r="R44" s="211" t="s">
        <v>268</v>
      </c>
      <c r="S44" s="211" t="s">
        <v>192</v>
      </c>
      <c r="T44" s="94" t="s">
        <v>296</v>
      </c>
      <c r="U44" s="94" t="n">
        <v>7570</v>
      </c>
      <c r="V44" s="94" t="n">
        <v>3119</v>
      </c>
      <c r="W44" s="94" t="n">
        <v>99</v>
      </c>
      <c r="X44" s="94" t="n">
        <v>2023</v>
      </c>
      <c r="Y44" s="94" t="n">
        <v>280</v>
      </c>
      <c r="Z44" s="94" t="n">
        <v>0</v>
      </c>
      <c r="AA44" s="211"/>
      <c r="AB44" s="211" t="s">
        <v>305</v>
      </c>
      <c r="AC44" s="94" t="n">
        <f aca="false">IF(O44=O43,0,1)</f>
        <v>1</v>
      </c>
    </row>
    <row r="45" customFormat="false" ht="14.5" hidden="false" customHeight="false" outlineLevel="0" collapsed="false">
      <c r="A45" s="211" t="n">
        <v>2023</v>
      </c>
      <c r="B45" s="211" t="n">
        <v>384</v>
      </c>
      <c r="C45" s="211" t="s">
        <v>175</v>
      </c>
      <c r="D45" s="212" t="s">
        <v>306</v>
      </c>
      <c r="E45" s="212" t="s">
        <v>177</v>
      </c>
      <c r="F45" s="212" t="s">
        <v>307</v>
      </c>
      <c r="G45" s="213" t="n">
        <v>239.68</v>
      </c>
      <c r="H45" s="213" t="n">
        <v>43.22</v>
      </c>
      <c r="I45" s="211" t="s">
        <v>121</v>
      </c>
      <c r="J45" s="213" t="n">
        <f aca="false">IF(I45="SI",G45-H45,G45)</f>
        <v>196.46</v>
      </c>
      <c r="K45" s="211" t="s">
        <v>308</v>
      </c>
      <c r="L45" s="211" t="s">
        <v>110</v>
      </c>
      <c r="M45" s="211" t="s">
        <v>309</v>
      </c>
      <c r="N45" s="211" t="s">
        <v>225</v>
      </c>
      <c r="O45" s="212" t="s">
        <v>310</v>
      </c>
      <c r="P45" s="211" t="s">
        <v>311</v>
      </c>
      <c r="Q45" s="211" t="s">
        <v>312</v>
      </c>
      <c r="R45" s="211" t="s">
        <v>114</v>
      </c>
      <c r="S45" s="211" t="s">
        <v>115</v>
      </c>
      <c r="T45" s="94" t="s">
        <v>203</v>
      </c>
      <c r="U45" s="94" t="n">
        <v>130</v>
      </c>
      <c r="V45" s="94" t="n">
        <v>1043</v>
      </c>
      <c r="W45" s="94" t="n">
        <v>99</v>
      </c>
      <c r="X45" s="94" t="n">
        <v>2023</v>
      </c>
      <c r="Y45" s="94" t="n">
        <v>234</v>
      </c>
      <c r="Z45" s="94" t="n">
        <v>0</v>
      </c>
      <c r="AA45" s="211"/>
      <c r="AB45" s="211" t="s">
        <v>183</v>
      </c>
      <c r="AC45" s="94" t="n">
        <f aca="false">IF(O45=O44,0,1)</f>
        <v>1</v>
      </c>
    </row>
    <row r="46" customFormat="false" ht="14.5" hidden="false" customHeight="false" outlineLevel="0" collapsed="false">
      <c r="A46" s="211" t="n">
        <v>2023</v>
      </c>
      <c r="B46" s="211" t="n">
        <v>394</v>
      </c>
      <c r="C46" s="211" t="s">
        <v>175</v>
      </c>
      <c r="D46" s="212" t="s">
        <v>313</v>
      </c>
      <c r="E46" s="212" t="s">
        <v>177</v>
      </c>
      <c r="F46" s="212" t="s">
        <v>216</v>
      </c>
      <c r="G46" s="213" t="n">
        <v>797.88</v>
      </c>
      <c r="H46" s="213" t="n">
        <v>143.88</v>
      </c>
      <c r="I46" s="211" t="s">
        <v>121</v>
      </c>
      <c r="J46" s="213" t="n">
        <f aca="false">IF(I46="SI",G46-H46,G46)</f>
        <v>654</v>
      </c>
      <c r="K46" s="211" t="s">
        <v>314</v>
      </c>
      <c r="L46" s="211" t="s">
        <v>110</v>
      </c>
      <c r="M46" s="211" t="s">
        <v>315</v>
      </c>
      <c r="N46" s="211" t="s">
        <v>177</v>
      </c>
      <c r="O46" s="212" t="s">
        <v>316</v>
      </c>
      <c r="P46" s="211" t="s">
        <v>317</v>
      </c>
      <c r="Q46" s="211" t="s">
        <v>317</v>
      </c>
      <c r="R46" s="211" t="s">
        <v>114</v>
      </c>
      <c r="S46" s="211" t="s">
        <v>115</v>
      </c>
      <c r="T46" s="94" t="s">
        <v>318</v>
      </c>
      <c r="U46" s="94" t="n">
        <v>4420</v>
      </c>
      <c r="V46" s="94" t="n">
        <v>2109</v>
      </c>
      <c r="W46" s="94" t="n">
        <v>99</v>
      </c>
      <c r="X46" s="94" t="n">
        <v>2023</v>
      </c>
      <c r="Y46" s="94" t="n">
        <v>254</v>
      </c>
      <c r="Z46" s="94" t="n">
        <v>0</v>
      </c>
      <c r="AA46" s="211"/>
      <c r="AB46" s="211" t="s">
        <v>183</v>
      </c>
      <c r="AC46" s="94" t="n">
        <f aca="false">IF(O46=O45,0,1)</f>
        <v>1</v>
      </c>
    </row>
    <row r="47" customFormat="false" ht="14.5" hidden="false" customHeight="false" outlineLevel="0" collapsed="false">
      <c r="A47" s="211" t="n">
        <v>2023</v>
      </c>
      <c r="B47" s="211" t="n">
        <v>404</v>
      </c>
      <c r="C47" s="211" t="s">
        <v>184</v>
      </c>
      <c r="D47" s="212" t="s">
        <v>319</v>
      </c>
      <c r="E47" s="212" t="s">
        <v>215</v>
      </c>
      <c r="F47" s="212" t="s">
        <v>320</v>
      </c>
      <c r="G47" s="213" t="n">
        <v>350</v>
      </c>
      <c r="H47" s="213" t="n">
        <v>63.11</v>
      </c>
      <c r="I47" s="211" t="s">
        <v>121</v>
      </c>
      <c r="J47" s="213" t="n">
        <f aca="false">IF(I47="SI",G47-H47,G47)</f>
        <v>286.89</v>
      </c>
      <c r="K47" s="211" t="s">
        <v>321</v>
      </c>
      <c r="L47" s="211" t="s">
        <v>110</v>
      </c>
      <c r="M47" s="211" t="s">
        <v>322</v>
      </c>
      <c r="N47" s="211" t="s">
        <v>124</v>
      </c>
      <c r="O47" s="212" t="s">
        <v>323</v>
      </c>
      <c r="P47" s="211" t="s">
        <v>324</v>
      </c>
      <c r="Q47" s="211" t="s">
        <v>324</v>
      </c>
      <c r="R47" s="211" t="s">
        <v>114</v>
      </c>
      <c r="S47" s="211" t="s">
        <v>115</v>
      </c>
      <c r="T47" s="94" t="s">
        <v>325</v>
      </c>
      <c r="U47" s="94" t="n">
        <v>1450</v>
      </c>
      <c r="V47" s="94" t="n">
        <v>1366</v>
      </c>
      <c r="W47" s="94" t="n">
        <v>1</v>
      </c>
      <c r="X47" s="94" t="n">
        <v>2023</v>
      </c>
      <c r="Y47" s="94" t="n">
        <v>296</v>
      </c>
      <c r="Z47" s="94" t="n">
        <v>0</v>
      </c>
      <c r="AA47" s="211"/>
      <c r="AB47" s="211" t="s">
        <v>128</v>
      </c>
      <c r="AC47" s="94" t="n">
        <f aca="false">IF(O47=O46,0,1)</f>
        <v>1</v>
      </c>
    </row>
    <row r="48" customFormat="false" ht="14.5" hidden="false" customHeight="false" outlineLevel="0" collapsed="false">
      <c r="A48" s="211" t="n">
        <v>2023</v>
      </c>
      <c r="B48" s="211" t="n">
        <v>404</v>
      </c>
      <c r="C48" s="211" t="s">
        <v>184</v>
      </c>
      <c r="D48" s="212" t="s">
        <v>319</v>
      </c>
      <c r="E48" s="212" t="s">
        <v>215</v>
      </c>
      <c r="F48" s="212" t="s">
        <v>320</v>
      </c>
      <c r="G48" s="213" t="n">
        <v>125.63</v>
      </c>
      <c r="H48" s="213" t="n">
        <v>22.65</v>
      </c>
      <c r="I48" s="211" t="s">
        <v>121</v>
      </c>
      <c r="J48" s="213" t="n">
        <f aca="false">IF(I48="SI",G48-H48,G48)</f>
        <v>102.98</v>
      </c>
      <c r="K48" s="211" t="s">
        <v>321</v>
      </c>
      <c r="L48" s="211" t="s">
        <v>110</v>
      </c>
      <c r="M48" s="211" t="s">
        <v>322</v>
      </c>
      <c r="N48" s="211" t="s">
        <v>124</v>
      </c>
      <c r="O48" s="212" t="s">
        <v>323</v>
      </c>
      <c r="P48" s="211" t="s">
        <v>324</v>
      </c>
      <c r="Q48" s="211" t="s">
        <v>324</v>
      </c>
      <c r="R48" s="211" t="s">
        <v>114</v>
      </c>
      <c r="S48" s="211" t="s">
        <v>115</v>
      </c>
      <c r="T48" s="94" t="s">
        <v>116</v>
      </c>
      <c r="U48" s="94" t="n">
        <v>1560</v>
      </c>
      <c r="V48" s="94" t="n">
        <v>1366</v>
      </c>
      <c r="W48" s="94" t="n">
        <v>99</v>
      </c>
      <c r="X48" s="94" t="n">
        <v>2023</v>
      </c>
      <c r="Y48" s="94" t="n">
        <v>301</v>
      </c>
      <c r="Z48" s="94" t="n">
        <v>0</v>
      </c>
      <c r="AA48" s="211"/>
      <c r="AB48" s="211" t="s">
        <v>128</v>
      </c>
      <c r="AC48" s="94" t="n">
        <f aca="false">IF(O48=O47,0,1)</f>
        <v>0</v>
      </c>
    </row>
    <row r="49" customFormat="false" ht="14.5" hidden="false" customHeight="false" outlineLevel="0" collapsed="false">
      <c r="A49" s="211" t="n">
        <v>2023</v>
      </c>
      <c r="B49" s="211" t="n">
        <v>404</v>
      </c>
      <c r="C49" s="211" t="s">
        <v>184</v>
      </c>
      <c r="D49" s="212" t="s">
        <v>319</v>
      </c>
      <c r="E49" s="212" t="s">
        <v>215</v>
      </c>
      <c r="F49" s="212" t="s">
        <v>326</v>
      </c>
      <c r="G49" s="213" t="n">
        <v>40.89</v>
      </c>
      <c r="H49" s="213" t="n">
        <v>7.38</v>
      </c>
      <c r="I49" s="211" t="s">
        <v>121</v>
      </c>
      <c r="J49" s="213" t="n">
        <f aca="false">IF(I49="SI",G49-H49,G49)</f>
        <v>33.51</v>
      </c>
      <c r="K49" s="211" t="s">
        <v>321</v>
      </c>
      <c r="L49" s="211" t="s">
        <v>110</v>
      </c>
      <c r="M49" s="211" t="s">
        <v>322</v>
      </c>
      <c r="N49" s="211" t="s">
        <v>124</v>
      </c>
      <c r="O49" s="212" t="s">
        <v>323</v>
      </c>
      <c r="P49" s="211" t="s">
        <v>324</v>
      </c>
      <c r="Q49" s="211" t="s">
        <v>324</v>
      </c>
      <c r="R49" s="211" t="s">
        <v>114</v>
      </c>
      <c r="S49" s="211" t="s">
        <v>115</v>
      </c>
      <c r="T49" s="94" t="s">
        <v>203</v>
      </c>
      <c r="U49" s="94" t="n">
        <v>130</v>
      </c>
      <c r="V49" s="94" t="n">
        <v>1043</v>
      </c>
      <c r="W49" s="94" t="n">
        <v>99</v>
      </c>
      <c r="X49" s="94" t="n">
        <v>2023</v>
      </c>
      <c r="Y49" s="94" t="n">
        <v>307</v>
      </c>
      <c r="Z49" s="94" t="n">
        <v>0</v>
      </c>
      <c r="AA49" s="211"/>
      <c r="AB49" s="211" t="s">
        <v>128</v>
      </c>
      <c r="AC49" s="94" t="n">
        <f aca="false">IF(O49=O48,0,1)</f>
        <v>0</v>
      </c>
    </row>
    <row r="50" customFormat="false" ht="14.5" hidden="false" customHeight="false" outlineLevel="0" collapsed="false">
      <c r="A50" s="211" t="n">
        <v>2023</v>
      </c>
      <c r="B50" s="211" t="n">
        <v>405</v>
      </c>
      <c r="C50" s="211" t="s">
        <v>184</v>
      </c>
      <c r="D50" s="212" t="s">
        <v>327</v>
      </c>
      <c r="E50" s="212" t="s">
        <v>215</v>
      </c>
      <c r="F50" s="212" t="s">
        <v>320</v>
      </c>
      <c r="G50" s="213" t="n">
        <v>18.87</v>
      </c>
      <c r="H50" s="213" t="n">
        <v>0.9</v>
      </c>
      <c r="I50" s="211" t="s">
        <v>121</v>
      </c>
      <c r="J50" s="213" t="n">
        <f aca="false">IF(I50="SI",G50-H50,G50)</f>
        <v>17.97</v>
      </c>
      <c r="K50" s="211" t="s">
        <v>321</v>
      </c>
      <c r="L50" s="211" t="s">
        <v>110</v>
      </c>
      <c r="M50" s="211" t="s">
        <v>328</v>
      </c>
      <c r="N50" s="211" t="s">
        <v>124</v>
      </c>
      <c r="O50" s="212" t="s">
        <v>323</v>
      </c>
      <c r="P50" s="211" t="s">
        <v>324</v>
      </c>
      <c r="Q50" s="211" t="s">
        <v>324</v>
      </c>
      <c r="R50" s="211" t="s">
        <v>114</v>
      </c>
      <c r="S50" s="211" t="s">
        <v>115</v>
      </c>
      <c r="T50" s="94" t="s">
        <v>203</v>
      </c>
      <c r="U50" s="94" t="n">
        <v>130</v>
      </c>
      <c r="V50" s="94" t="n">
        <v>1043</v>
      </c>
      <c r="W50" s="94" t="n">
        <v>99</v>
      </c>
      <c r="X50" s="94" t="n">
        <v>2023</v>
      </c>
      <c r="Y50" s="94" t="n">
        <v>307</v>
      </c>
      <c r="Z50" s="94" t="n">
        <v>0</v>
      </c>
      <c r="AA50" s="211"/>
      <c r="AB50" s="211" t="s">
        <v>128</v>
      </c>
      <c r="AC50" s="94" t="n">
        <f aca="false">IF(O50=O49,0,1)</f>
        <v>0</v>
      </c>
    </row>
    <row r="51" customFormat="false" ht="14.5" hidden="false" customHeight="false" outlineLevel="0" collapsed="false">
      <c r="A51" s="211" t="n">
        <v>2023</v>
      </c>
      <c r="B51" s="211" t="n">
        <v>376</v>
      </c>
      <c r="C51" s="211" t="s">
        <v>175</v>
      </c>
      <c r="D51" s="212" t="s">
        <v>329</v>
      </c>
      <c r="E51" s="212" t="s">
        <v>330</v>
      </c>
      <c r="F51" s="212" t="s">
        <v>290</v>
      </c>
      <c r="G51" s="213" t="n">
        <v>1000</v>
      </c>
      <c r="H51" s="213" t="n">
        <v>0</v>
      </c>
      <c r="I51" s="211" t="s">
        <v>109</v>
      </c>
      <c r="J51" s="213" t="n">
        <f aca="false">IF(I51="SI",G51-H51,G51)</f>
        <v>1000</v>
      </c>
      <c r="K51" s="211" t="s">
        <v>331</v>
      </c>
      <c r="L51" s="211" t="s">
        <v>110</v>
      </c>
      <c r="M51" s="211" t="s">
        <v>332</v>
      </c>
      <c r="N51" s="211" t="s">
        <v>330</v>
      </c>
      <c r="O51" s="212" t="s">
        <v>333</v>
      </c>
      <c r="P51" s="211" t="s">
        <v>334</v>
      </c>
      <c r="Q51" s="211" t="s">
        <v>334</v>
      </c>
      <c r="R51" s="211" t="s">
        <v>268</v>
      </c>
      <c r="S51" s="211" t="s">
        <v>192</v>
      </c>
      <c r="T51" s="94" t="s">
        <v>296</v>
      </c>
      <c r="U51" s="94" t="n">
        <v>7570</v>
      </c>
      <c r="V51" s="94" t="n">
        <v>3119</v>
      </c>
      <c r="W51" s="94" t="n">
        <v>99</v>
      </c>
      <c r="X51" s="94" t="n">
        <v>2023</v>
      </c>
      <c r="Y51" s="94" t="n">
        <v>281</v>
      </c>
      <c r="Z51" s="94" t="n">
        <v>0</v>
      </c>
      <c r="AA51" s="211"/>
      <c r="AB51" s="211" t="s">
        <v>335</v>
      </c>
      <c r="AC51" s="94" t="n">
        <f aca="false">IF(O51=O50,0,1)</f>
        <v>1</v>
      </c>
    </row>
    <row r="52" customFormat="false" ht="14.5" hidden="false" customHeight="false" outlineLevel="0" collapsed="false">
      <c r="A52" s="211" t="n">
        <v>2023</v>
      </c>
      <c r="B52" s="211" t="n">
        <v>402</v>
      </c>
      <c r="C52" s="211" t="s">
        <v>108</v>
      </c>
      <c r="D52" s="212" t="s">
        <v>336</v>
      </c>
      <c r="E52" s="212" t="s">
        <v>177</v>
      </c>
      <c r="F52" s="212"/>
      <c r="G52" s="213" t="n">
        <v>128973.84</v>
      </c>
      <c r="H52" s="213" t="n">
        <v>23257.57</v>
      </c>
      <c r="I52" s="211" t="s">
        <v>121</v>
      </c>
      <c r="J52" s="213" t="n">
        <f aca="false">IF(I52="SI",G52-H52,G52)</f>
        <v>105716.27</v>
      </c>
      <c r="K52" s="211" t="s">
        <v>337</v>
      </c>
      <c r="L52" s="211" t="s">
        <v>110</v>
      </c>
      <c r="M52" s="211" t="s">
        <v>338</v>
      </c>
      <c r="N52" s="211" t="s">
        <v>108</v>
      </c>
      <c r="O52" s="212" t="s">
        <v>339</v>
      </c>
      <c r="P52" s="211" t="s">
        <v>340</v>
      </c>
      <c r="Q52" s="211" t="s">
        <v>340</v>
      </c>
      <c r="R52" s="211" t="s">
        <v>192</v>
      </c>
      <c r="S52" s="211" t="s">
        <v>192</v>
      </c>
      <c r="T52" s="94" t="s">
        <v>341</v>
      </c>
      <c r="U52" s="94" t="n">
        <v>8260</v>
      </c>
      <c r="V52" s="94" t="n">
        <v>3799</v>
      </c>
      <c r="W52" s="94" t="n">
        <v>99</v>
      </c>
      <c r="X52" s="94" t="n">
        <v>2023</v>
      </c>
      <c r="Y52" s="94" t="n">
        <v>72</v>
      </c>
      <c r="Z52" s="94" t="n">
        <v>1</v>
      </c>
      <c r="AA52" s="211"/>
      <c r="AB52" s="211" t="s">
        <v>117</v>
      </c>
      <c r="AC52" s="94" t="n">
        <f aca="false">IF(O52=O51,0,1)</f>
        <v>1</v>
      </c>
    </row>
    <row r="53" customFormat="false" ht="14.5" hidden="false" customHeight="false" outlineLevel="0" collapsed="false">
      <c r="A53" s="211" t="n">
        <v>2023</v>
      </c>
      <c r="B53" s="211" t="n">
        <v>402</v>
      </c>
      <c r="C53" s="211" t="s">
        <v>108</v>
      </c>
      <c r="D53" s="212" t="s">
        <v>336</v>
      </c>
      <c r="E53" s="212" t="s">
        <v>177</v>
      </c>
      <c r="F53" s="212"/>
      <c r="G53" s="213" t="n">
        <v>5590.46</v>
      </c>
      <c r="H53" s="213" t="n">
        <v>1008.12</v>
      </c>
      <c r="I53" s="211" t="s">
        <v>121</v>
      </c>
      <c r="J53" s="213" t="n">
        <f aca="false">IF(I53="SI",G53-H53,G53)</f>
        <v>4582.34</v>
      </c>
      <c r="K53" s="211" t="s">
        <v>337</v>
      </c>
      <c r="L53" s="211" t="s">
        <v>110</v>
      </c>
      <c r="M53" s="211" t="s">
        <v>338</v>
      </c>
      <c r="N53" s="211" t="s">
        <v>108</v>
      </c>
      <c r="O53" s="212" t="s">
        <v>339</v>
      </c>
      <c r="P53" s="211" t="s">
        <v>340</v>
      </c>
      <c r="Q53" s="211" t="s">
        <v>340</v>
      </c>
      <c r="R53" s="211" t="s">
        <v>192</v>
      </c>
      <c r="S53" s="211" t="s">
        <v>192</v>
      </c>
      <c r="T53" s="94" t="s">
        <v>341</v>
      </c>
      <c r="U53" s="94" t="n">
        <v>8260</v>
      </c>
      <c r="V53" s="94" t="n">
        <v>3799</v>
      </c>
      <c r="W53" s="94" t="n">
        <v>99</v>
      </c>
      <c r="X53" s="94" t="n">
        <v>2023</v>
      </c>
      <c r="Y53" s="94" t="n">
        <v>261</v>
      </c>
      <c r="Z53" s="94" t="n">
        <v>0</v>
      </c>
      <c r="AA53" s="211"/>
      <c r="AB53" s="211" t="s">
        <v>117</v>
      </c>
      <c r="AC53" s="94" t="n">
        <f aca="false">IF(O53=O52,0,1)</f>
        <v>0</v>
      </c>
    </row>
    <row r="54" customFormat="false" ht="14.5" hidden="false" customHeight="false" outlineLevel="0" collapsed="false">
      <c r="A54" s="211" t="n">
        <v>2023</v>
      </c>
      <c r="B54" s="211" t="n">
        <v>414</v>
      </c>
      <c r="C54" s="211" t="s">
        <v>231</v>
      </c>
      <c r="D54" s="212" t="s">
        <v>342</v>
      </c>
      <c r="E54" s="212" t="s">
        <v>343</v>
      </c>
      <c r="F54" s="212" t="s">
        <v>344</v>
      </c>
      <c r="G54" s="213" t="n">
        <v>48.8</v>
      </c>
      <c r="H54" s="213" t="n">
        <v>8.8</v>
      </c>
      <c r="I54" s="211" t="s">
        <v>121</v>
      </c>
      <c r="J54" s="213" t="n">
        <f aca="false">IF(I54="SI",G54-H54,G54)</f>
        <v>40</v>
      </c>
      <c r="K54" s="211" t="s">
        <v>345</v>
      </c>
      <c r="L54" s="211" t="s">
        <v>110</v>
      </c>
      <c r="M54" s="211" t="s">
        <v>346</v>
      </c>
      <c r="N54" s="211" t="s">
        <v>343</v>
      </c>
      <c r="O54" s="212" t="s">
        <v>347</v>
      </c>
      <c r="P54" s="211" t="s">
        <v>348</v>
      </c>
      <c r="Q54" s="211" t="s">
        <v>348</v>
      </c>
      <c r="R54" s="211" t="s">
        <v>114</v>
      </c>
      <c r="S54" s="211" t="s">
        <v>115</v>
      </c>
      <c r="T54" s="94" t="s">
        <v>146</v>
      </c>
      <c r="U54" s="94" t="n">
        <v>140</v>
      </c>
      <c r="V54" s="94" t="n">
        <v>1043</v>
      </c>
      <c r="W54" s="94" t="n">
        <v>1</v>
      </c>
      <c r="X54" s="94" t="n">
        <v>2023</v>
      </c>
      <c r="Y54" s="94" t="n">
        <v>260</v>
      </c>
      <c r="Z54" s="94" t="n">
        <v>0</v>
      </c>
      <c r="AA54" s="211"/>
      <c r="AB54" s="211" t="s">
        <v>349</v>
      </c>
      <c r="AC54" s="94" t="n">
        <f aca="false">IF(O54=O53,0,1)</f>
        <v>1</v>
      </c>
    </row>
    <row r="55" customFormat="false" ht="14.5" hidden="false" customHeight="false" outlineLevel="0" collapsed="false">
      <c r="A55" s="211" t="n">
        <v>2023</v>
      </c>
      <c r="B55" s="211" t="n">
        <v>415</v>
      </c>
      <c r="C55" s="211" t="s">
        <v>231</v>
      </c>
      <c r="D55" s="212" t="s">
        <v>350</v>
      </c>
      <c r="E55" s="212" t="s">
        <v>343</v>
      </c>
      <c r="F55" s="212" t="s">
        <v>344</v>
      </c>
      <c r="G55" s="213" t="n">
        <v>48.8</v>
      </c>
      <c r="H55" s="213" t="n">
        <v>8.8</v>
      </c>
      <c r="I55" s="211" t="s">
        <v>121</v>
      </c>
      <c r="J55" s="213" t="n">
        <f aca="false">IF(I55="SI",G55-H55,G55)</f>
        <v>40</v>
      </c>
      <c r="K55" s="211" t="s">
        <v>345</v>
      </c>
      <c r="L55" s="211" t="s">
        <v>110</v>
      </c>
      <c r="M55" s="211" t="s">
        <v>351</v>
      </c>
      <c r="N55" s="211" t="s">
        <v>343</v>
      </c>
      <c r="O55" s="212" t="s">
        <v>347</v>
      </c>
      <c r="P55" s="211" t="s">
        <v>348</v>
      </c>
      <c r="Q55" s="211" t="s">
        <v>348</v>
      </c>
      <c r="R55" s="211" t="s">
        <v>114</v>
      </c>
      <c r="S55" s="211" t="s">
        <v>115</v>
      </c>
      <c r="T55" s="94" t="s">
        <v>325</v>
      </c>
      <c r="U55" s="94" t="n">
        <v>1450</v>
      </c>
      <c r="V55" s="94" t="n">
        <v>1366</v>
      </c>
      <c r="W55" s="94" t="n">
        <v>2</v>
      </c>
      <c r="X55" s="94" t="n">
        <v>2023</v>
      </c>
      <c r="Y55" s="94" t="n">
        <v>273</v>
      </c>
      <c r="Z55" s="94" t="n">
        <v>0</v>
      </c>
      <c r="AA55" s="211"/>
      <c r="AB55" s="211" t="s">
        <v>349</v>
      </c>
      <c r="AC55" s="94" t="n">
        <f aca="false">IF(O55=O54,0,1)</f>
        <v>0</v>
      </c>
    </row>
    <row r="56" customFormat="false" ht="14.5" hidden="false" customHeight="false" outlineLevel="0" collapsed="false">
      <c r="A56" s="211" t="n">
        <v>2023</v>
      </c>
      <c r="B56" s="211" t="n">
        <v>416</v>
      </c>
      <c r="C56" s="211" t="s">
        <v>231</v>
      </c>
      <c r="D56" s="212" t="s">
        <v>352</v>
      </c>
      <c r="E56" s="212" t="s">
        <v>343</v>
      </c>
      <c r="F56" s="212" t="s">
        <v>344</v>
      </c>
      <c r="G56" s="213" t="n">
        <v>48.8</v>
      </c>
      <c r="H56" s="213" t="n">
        <v>8.8</v>
      </c>
      <c r="I56" s="211" t="s">
        <v>121</v>
      </c>
      <c r="J56" s="213" t="n">
        <f aca="false">IF(I56="SI",G56-H56,G56)</f>
        <v>40</v>
      </c>
      <c r="K56" s="211" t="s">
        <v>345</v>
      </c>
      <c r="L56" s="211" t="s">
        <v>110</v>
      </c>
      <c r="M56" s="211" t="s">
        <v>353</v>
      </c>
      <c r="N56" s="211" t="s">
        <v>343</v>
      </c>
      <c r="O56" s="212" t="s">
        <v>347</v>
      </c>
      <c r="P56" s="211" t="s">
        <v>348</v>
      </c>
      <c r="Q56" s="211" t="s">
        <v>348</v>
      </c>
      <c r="R56" s="211" t="s">
        <v>114</v>
      </c>
      <c r="S56" s="211" t="s">
        <v>115</v>
      </c>
      <c r="T56" s="94" t="s">
        <v>116</v>
      </c>
      <c r="U56" s="94" t="n">
        <v>1560</v>
      </c>
      <c r="V56" s="94" t="n">
        <v>1366</v>
      </c>
      <c r="W56" s="94" t="n">
        <v>1</v>
      </c>
      <c r="X56" s="94" t="n">
        <v>2023</v>
      </c>
      <c r="Y56" s="94" t="n">
        <v>274</v>
      </c>
      <c r="Z56" s="94" t="n">
        <v>0</v>
      </c>
      <c r="AA56" s="211"/>
      <c r="AB56" s="211" t="s">
        <v>349</v>
      </c>
      <c r="AC56" s="94" t="n">
        <f aca="false">IF(O56=O55,0,1)</f>
        <v>0</v>
      </c>
    </row>
    <row r="57" customFormat="false" ht="14.5" hidden="false" customHeight="false" outlineLevel="0" collapsed="false">
      <c r="A57" s="211" t="n">
        <v>2023</v>
      </c>
      <c r="B57" s="211" t="n">
        <v>442</v>
      </c>
      <c r="C57" s="211" t="s">
        <v>106</v>
      </c>
      <c r="D57" s="212" t="s">
        <v>354</v>
      </c>
      <c r="E57" s="212" t="s">
        <v>343</v>
      </c>
      <c r="F57" s="212" t="s">
        <v>344</v>
      </c>
      <c r="G57" s="213" t="n">
        <v>48.8</v>
      </c>
      <c r="H57" s="213" t="n">
        <v>8.8</v>
      </c>
      <c r="I57" s="211" t="s">
        <v>121</v>
      </c>
      <c r="J57" s="213" t="n">
        <f aca="false">IF(I57="SI",G57-H57,G57)</f>
        <v>40</v>
      </c>
      <c r="K57" s="211" t="s">
        <v>345</v>
      </c>
      <c r="L57" s="211" t="s">
        <v>110</v>
      </c>
      <c r="M57" s="211" t="s">
        <v>355</v>
      </c>
      <c r="N57" s="211" t="s">
        <v>343</v>
      </c>
      <c r="O57" s="212" t="s">
        <v>347</v>
      </c>
      <c r="P57" s="211" t="s">
        <v>348</v>
      </c>
      <c r="Q57" s="211" t="s">
        <v>348</v>
      </c>
      <c r="R57" s="211" t="s">
        <v>114</v>
      </c>
      <c r="S57" s="211" t="s">
        <v>115</v>
      </c>
      <c r="T57" s="94" t="s">
        <v>139</v>
      </c>
      <c r="U57" s="94" t="n">
        <v>2000</v>
      </c>
      <c r="V57" s="94" t="n">
        <v>1476</v>
      </c>
      <c r="W57" s="94" t="n">
        <v>1</v>
      </c>
      <c r="X57" s="94" t="n">
        <v>2023</v>
      </c>
      <c r="Y57" s="94" t="n">
        <v>276</v>
      </c>
      <c r="Z57" s="94" t="n">
        <v>0</v>
      </c>
      <c r="AA57" s="211"/>
      <c r="AB57" s="211" t="s">
        <v>349</v>
      </c>
      <c r="AC57" s="94" t="n">
        <f aca="false">IF(O57=O56,0,1)</f>
        <v>0</v>
      </c>
    </row>
    <row r="58" customFormat="false" ht="14.5" hidden="false" customHeight="false" outlineLevel="0" collapsed="false">
      <c r="A58" s="211" t="n">
        <v>2023</v>
      </c>
      <c r="B58" s="211" t="n">
        <v>380</v>
      </c>
      <c r="C58" s="211" t="s">
        <v>175</v>
      </c>
      <c r="D58" s="212" t="s">
        <v>356</v>
      </c>
      <c r="E58" s="212" t="s">
        <v>357</v>
      </c>
      <c r="F58" s="212" t="s">
        <v>358</v>
      </c>
      <c r="G58" s="213" t="n">
        <v>249.22</v>
      </c>
      <c r="H58" s="213" t="n">
        <v>0</v>
      </c>
      <c r="I58" s="211" t="s">
        <v>109</v>
      </c>
      <c r="J58" s="213" t="n">
        <f aca="false">IF(I58="SI",G58-H58,G58)</f>
        <v>249.22</v>
      </c>
      <c r="K58" s="211" t="s">
        <v>359</v>
      </c>
      <c r="L58" s="211" t="s">
        <v>110</v>
      </c>
      <c r="M58" s="211" t="s">
        <v>360</v>
      </c>
      <c r="N58" s="211" t="s">
        <v>357</v>
      </c>
      <c r="O58" s="212" t="s">
        <v>361</v>
      </c>
      <c r="P58" s="211" t="s">
        <v>362</v>
      </c>
      <c r="Q58" s="211" t="s">
        <v>363</v>
      </c>
      <c r="R58" s="211" t="s">
        <v>114</v>
      </c>
      <c r="S58" s="211" t="s">
        <v>115</v>
      </c>
      <c r="T58" s="94" t="s">
        <v>146</v>
      </c>
      <c r="U58" s="94" t="n">
        <v>140</v>
      </c>
      <c r="V58" s="94" t="n">
        <v>1043</v>
      </c>
      <c r="W58" s="94" t="n">
        <v>3</v>
      </c>
      <c r="X58" s="94" t="n">
        <v>2023</v>
      </c>
      <c r="Y58" s="94" t="n">
        <v>33</v>
      </c>
      <c r="Z58" s="94" t="n">
        <v>0</v>
      </c>
      <c r="AA58" s="211"/>
      <c r="AB58" s="211" t="s">
        <v>364</v>
      </c>
      <c r="AC58" s="94" t="n">
        <f aca="false">IF(O58=O57,0,1)</f>
        <v>1</v>
      </c>
    </row>
    <row r="59" customFormat="false" ht="14.5" hidden="false" customHeight="false" outlineLevel="0" collapsed="false">
      <c r="A59" s="211" t="n">
        <v>2023</v>
      </c>
      <c r="B59" s="211" t="n">
        <v>411</v>
      </c>
      <c r="C59" s="211" t="s">
        <v>365</v>
      </c>
      <c r="D59" s="212" t="s">
        <v>366</v>
      </c>
      <c r="E59" s="212" t="s">
        <v>365</v>
      </c>
      <c r="F59" s="212" t="s">
        <v>367</v>
      </c>
      <c r="G59" s="213" t="n">
        <v>24299.35</v>
      </c>
      <c r="H59" s="213" t="n">
        <v>2209.03</v>
      </c>
      <c r="I59" s="211" t="s">
        <v>121</v>
      </c>
      <c r="J59" s="213" t="n">
        <f aca="false">IF(I59="SI",G59-H59,G59)</f>
        <v>22090.32</v>
      </c>
      <c r="K59" s="211" t="s">
        <v>368</v>
      </c>
      <c r="L59" s="211" t="s">
        <v>110</v>
      </c>
      <c r="M59" s="211" t="s">
        <v>369</v>
      </c>
      <c r="N59" s="211" t="s">
        <v>365</v>
      </c>
      <c r="O59" s="212" t="s">
        <v>370</v>
      </c>
      <c r="P59" s="211" t="s">
        <v>371</v>
      </c>
      <c r="Q59" s="211"/>
      <c r="R59" s="211" t="s">
        <v>192</v>
      </c>
      <c r="S59" s="211" t="s">
        <v>192</v>
      </c>
      <c r="T59" s="94" t="s">
        <v>193</v>
      </c>
      <c r="U59" s="94" t="n">
        <v>6160</v>
      </c>
      <c r="V59" s="94" t="n">
        <v>3078</v>
      </c>
      <c r="W59" s="94" t="n">
        <v>99</v>
      </c>
      <c r="X59" s="94" t="n">
        <v>2023</v>
      </c>
      <c r="Y59" s="94" t="n">
        <v>76</v>
      </c>
      <c r="Z59" s="94" t="n">
        <v>0</v>
      </c>
      <c r="AA59" s="211"/>
      <c r="AB59" s="211" t="s">
        <v>372</v>
      </c>
      <c r="AC59" s="94" t="n">
        <f aca="false">IF(O59=O58,0,1)</f>
        <v>1</v>
      </c>
    </row>
    <row r="60" customFormat="false" ht="14.5" hidden="false" customHeight="false" outlineLevel="0" collapsed="false">
      <c r="A60" s="211" t="n">
        <v>2023</v>
      </c>
      <c r="B60" s="211" t="n">
        <v>411</v>
      </c>
      <c r="C60" s="211" t="s">
        <v>365</v>
      </c>
      <c r="D60" s="212" t="s">
        <v>366</v>
      </c>
      <c r="E60" s="212" t="s">
        <v>365</v>
      </c>
      <c r="F60" s="212" t="s">
        <v>373</v>
      </c>
      <c r="G60" s="213" t="n">
        <v>3130.8</v>
      </c>
      <c r="H60" s="213" t="n">
        <v>284.62</v>
      </c>
      <c r="I60" s="211" t="s">
        <v>121</v>
      </c>
      <c r="J60" s="213" t="n">
        <f aca="false">IF(I60="SI",G60-H60,G60)</f>
        <v>2846.18</v>
      </c>
      <c r="K60" s="211" t="s">
        <v>368</v>
      </c>
      <c r="L60" s="211" t="s">
        <v>110</v>
      </c>
      <c r="M60" s="211" t="s">
        <v>369</v>
      </c>
      <c r="N60" s="211" t="s">
        <v>365</v>
      </c>
      <c r="O60" s="212" t="s">
        <v>370</v>
      </c>
      <c r="P60" s="211" t="s">
        <v>371</v>
      </c>
      <c r="Q60" s="211"/>
      <c r="R60" s="211" t="s">
        <v>192</v>
      </c>
      <c r="S60" s="211" t="s">
        <v>192</v>
      </c>
      <c r="T60" s="94" t="s">
        <v>193</v>
      </c>
      <c r="U60" s="94" t="n">
        <v>6160</v>
      </c>
      <c r="V60" s="94" t="n">
        <v>3078</v>
      </c>
      <c r="W60" s="94" t="n">
        <v>99</v>
      </c>
      <c r="X60" s="94" t="n">
        <v>2023</v>
      </c>
      <c r="Y60" s="94" t="n">
        <v>77</v>
      </c>
      <c r="Z60" s="94" t="n">
        <v>0</v>
      </c>
      <c r="AA60" s="211"/>
      <c r="AB60" s="211" t="s">
        <v>372</v>
      </c>
      <c r="AC60" s="94" t="n">
        <f aca="false">IF(O60=O59,0,1)</f>
        <v>0</v>
      </c>
    </row>
    <row r="61" customFormat="false" ht="14.5" hidden="false" customHeight="false" outlineLevel="0" collapsed="false">
      <c r="A61" s="211" t="n">
        <v>2023</v>
      </c>
      <c r="B61" s="211" t="n">
        <v>412</v>
      </c>
      <c r="C61" s="211" t="s">
        <v>365</v>
      </c>
      <c r="D61" s="212" t="s">
        <v>374</v>
      </c>
      <c r="E61" s="212" t="s">
        <v>365</v>
      </c>
      <c r="F61" s="212" t="s">
        <v>375</v>
      </c>
      <c r="G61" s="213" t="n">
        <v>13200</v>
      </c>
      <c r="H61" s="213" t="n">
        <v>1200</v>
      </c>
      <c r="I61" s="211" t="s">
        <v>121</v>
      </c>
      <c r="J61" s="213" t="n">
        <f aca="false">IF(I61="SI",G61-H61,G61)</f>
        <v>12000</v>
      </c>
      <c r="K61" s="211" t="s">
        <v>368</v>
      </c>
      <c r="L61" s="211" t="s">
        <v>110</v>
      </c>
      <c r="M61" s="211" t="s">
        <v>376</v>
      </c>
      <c r="N61" s="211" t="s">
        <v>365</v>
      </c>
      <c r="O61" s="212" t="s">
        <v>370</v>
      </c>
      <c r="P61" s="211" t="s">
        <v>371</v>
      </c>
      <c r="Q61" s="211"/>
      <c r="R61" s="211" t="s">
        <v>192</v>
      </c>
      <c r="S61" s="211" t="s">
        <v>192</v>
      </c>
      <c r="T61" s="94" t="s">
        <v>193</v>
      </c>
      <c r="U61" s="94" t="n">
        <v>6160</v>
      </c>
      <c r="V61" s="94" t="n">
        <v>3078</v>
      </c>
      <c r="W61" s="94" t="n">
        <v>99</v>
      </c>
      <c r="X61" s="94" t="n">
        <v>2023</v>
      </c>
      <c r="Y61" s="94" t="n">
        <v>77</v>
      </c>
      <c r="Z61" s="94" t="n">
        <v>0</v>
      </c>
      <c r="AA61" s="211"/>
      <c r="AB61" s="211" t="s">
        <v>372</v>
      </c>
      <c r="AC61" s="94" t="n">
        <f aca="false">IF(O61=O60,0,1)</f>
        <v>0</v>
      </c>
    </row>
    <row r="62" customFormat="false" ht="14.5" hidden="false" customHeight="false" outlineLevel="0" collapsed="false">
      <c r="A62" s="211" t="n">
        <v>2023</v>
      </c>
      <c r="B62" s="211" t="n">
        <v>441</v>
      </c>
      <c r="C62" s="211" t="s">
        <v>106</v>
      </c>
      <c r="D62" s="212" t="s">
        <v>377</v>
      </c>
      <c r="E62" s="212" t="s">
        <v>343</v>
      </c>
      <c r="F62" s="212" t="s">
        <v>378</v>
      </c>
      <c r="G62" s="213" t="n">
        <v>346.57</v>
      </c>
      <c r="H62" s="213" t="n">
        <v>31.51</v>
      </c>
      <c r="I62" s="211" t="s">
        <v>121</v>
      </c>
      <c r="J62" s="213" t="n">
        <f aca="false">IF(I62="SI",G62-H62,G62)</f>
        <v>315.06</v>
      </c>
      <c r="K62" s="211"/>
      <c r="L62" s="211" t="s">
        <v>110</v>
      </c>
      <c r="M62" s="211" t="s">
        <v>379</v>
      </c>
      <c r="N62" s="211" t="s">
        <v>343</v>
      </c>
      <c r="O62" s="212" t="s">
        <v>380</v>
      </c>
      <c r="P62" s="211" t="s">
        <v>381</v>
      </c>
      <c r="Q62" s="211"/>
      <c r="R62" s="211" t="s">
        <v>114</v>
      </c>
      <c r="S62" s="211" t="s">
        <v>115</v>
      </c>
      <c r="T62" s="94" t="s">
        <v>127</v>
      </c>
      <c r="U62" s="94" t="n">
        <v>460</v>
      </c>
      <c r="V62" s="94" t="n">
        <v>1156</v>
      </c>
      <c r="W62" s="94" t="n">
        <v>99</v>
      </c>
      <c r="X62" s="94" t="n">
        <v>2023</v>
      </c>
      <c r="Y62" s="94" t="n">
        <v>122</v>
      </c>
      <c r="Z62" s="94" t="n">
        <v>0</v>
      </c>
      <c r="AA62" s="211"/>
      <c r="AB62" s="211" t="s">
        <v>349</v>
      </c>
      <c r="AC62" s="94" t="n">
        <f aca="false">IF(O62=O61,0,1)</f>
        <v>1</v>
      </c>
    </row>
    <row r="63" customFormat="false" ht="14.5" hidden="false" customHeight="false" outlineLevel="0" collapsed="false">
      <c r="A63" s="211" t="n">
        <v>2023</v>
      </c>
      <c r="B63" s="211" t="n">
        <v>378</v>
      </c>
      <c r="C63" s="211" t="s">
        <v>175</v>
      </c>
      <c r="D63" s="212" t="s">
        <v>382</v>
      </c>
      <c r="E63" s="212" t="s">
        <v>177</v>
      </c>
      <c r="F63" s="212" t="s">
        <v>383</v>
      </c>
      <c r="G63" s="213" t="n">
        <v>1319.27</v>
      </c>
      <c r="H63" s="213" t="n">
        <v>119.93</v>
      </c>
      <c r="I63" s="211" t="s">
        <v>121</v>
      </c>
      <c r="J63" s="213" t="n">
        <f aca="false">IF(I63="SI",G63-H63,G63)</f>
        <v>1199.34</v>
      </c>
      <c r="K63" s="211" t="s">
        <v>384</v>
      </c>
      <c r="L63" s="211" t="s">
        <v>110</v>
      </c>
      <c r="M63" s="211" t="s">
        <v>385</v>
      </c>
      <c r="N63" s="211" t="s">
        <v>177</v>
      </c>
      <c r="O63" s="212" t="s">
        <v>386</v>
      </c>
      <c r="P63" s="211" t="s">
        <v>387</v>
      </c>
      <c r="Q63" s="211" t="s">
        <v>387</v>
      </c>
      <c r="R63" s="211" t="s">
        <v>114</v>
      </c>
      <c r="S63" s="211" t="s">
        <v>115</v>
      </c>
      <c r="T63" s="94" t="s">
        <v>388</v>
      </c>
      <c r="U63" s="94" t="n">
        <v>3550</v>
      </c>
      <c r="V63" s="94" t="n">
        <v>1736</v>
      </c>
      <c r="W63" s="94" t="n">
        <v>99</v>
      </c>
      <c r="X63" s="94" t="n">
        <v>2023</v>
      </c>
      <c r="Y63" s="94" t="n">
        <v>49</v>
      </c>
      <c r="Z63" s="94" t="n">
        <v>0</v>
      </c>
      <c r="AA63" s="211"/>
      <c r="AB63" s="211" t="s">
        <v>183</v>
      </c>
      <c r="AC63" s="94" t="n">
        <f aca="false">IF(O63=O62,0,1)</f>
        <v>1</v>
      </c>
    </row>
    <row r="64" customFormat="false" ht="14.5" hidden="false" customHeight="false" outlineLevel="0" collapsed="false">
      <c r="A64" s="211" t="n">
        <v>2023</v>
      </c>
      <c r="B64" s="211" t="n">
        <v>379</v>
      </c>
      <c r="C64" s="211" t="s">
        <v>175</v>
      </c>
      <c r="D64" s="212" t="s">
        <v>389</v>
      </c>
      <c r="E64" s="212" t="s">
        <v>177</v>
      </c>
      <c r="F64" s="212" t="s">
        <v>383</v>
      </c>
      <c r="G64" s="213" t="n">
        <v>7068.16</v>
      </c>
      <c r="H64" s="213" t="n">
        <v>642.56</v>
      </c>
      <c r="I64" s="211" t="s">
        <v>121</v>
      </c>
      <c r="J64" s="213" t="n">
        <f aca="false">IF(I64="SI",G64-H64,G64)</f>
        <v>6425.6</v>
      </c>
      <c r="K64" s="211" t="s">
        <v>384</v>
      </c>
      <c r="L64" s="211" t="s">
        <v>110</v>
      </c>
      <c r="M64" s="211" t="s">
        <v>390</v>
      </c>
      <c r="N64" s="211" t="s">
        <v>177</v>
      </c>
      <c r="O64" s="212" t="s">
        <v>386</v>
      </c>
      <c r="P64" s="211" t="s">
        <v>387</v>
      </c>
      <c r="Q64" s="211" t="s">
        <v>387</v>
      </c>
      <c r="R64" s="211" t="s">
        <v>114</v>
      </c>
      <c r="S64" s="211" t="s">
        <v>115</v>
      </c>
      <c r="T64" s="94" t="s">
        <v>388</v>
      </c>
      <c r="U64" s="94" t="n">
        <v>3550</v>
      </c>
      <c r="V64" s="94" t="n">
        <v>1736</v>
      </c>
      <c r="W64" s="94" t="n">
        <v>99</v>
      </c>
      <c r="X64" s="94" t="n">
        <v>2023</v>
      </c>
      <c r="Y64" s="94" t="n">
        <v>49</v>
      </c>
      <c r="Z64" s="94" t="n">
        <v>0</v>
      </c>
      <c r="AA64" s="211"/>
      <c r="AB64" s="211" t="s">
        <v>183</v>
      </c>
      <c r="AC64" s="94" t="n">
        <f aca="false">IF(O64=O63,0,1)</f>
        <v>0</v>
      </c>
    </row>
    <row r="65" customFormat="false" ht="14.5" hidden="false" customHeight="false" outlineLevel="0" collapsed="false">
      <c r="A65" s="211" t="n">
        <v>2023</v>
      </c>
      <c r="B65" s="211" t="n">
        <v>438</v>
      </c>
      <c r="C65" s="211" t="s">
        <v>106</v>
      </c>
      <c r="D65" s="212" t="s">
        <v>391</v>
      </c>
      <c r="E65" s="212" t="s">
        <v>274</v>
      </c>
      <c r="F65" s="212"/>
      <c r="G65" s="213" t="n">
        <v>7068.16</v>
      </c>
      <c r="H65" s="213" t="n">
        <v>642.56</v>
      </c>
      <c r="I65" s="211" t="s">
        <v>121</v>
      </c>
      <c r="J65" s="213" t="n">
        <f aca="false">IF(I65="SI",G65-H65,G65)</f>
        <v>6425.6</v>
      </c>
      <c r="K65" s="211" t="s">
        <v>384</v>
      </c>
      <c r="L65" s="211" t="s">
        <v>110</v>
      </c>
      <c r="M65" s="211" t="s">
        <v>392</v>
      </c>
      <c r="N65" s="211" t="s">
        <v>274</v>
      </c>
      <c r="O65" s="212" t="s">
        <v>386</v>
      </c>
      <c r="P65" s="211" t="s">
        <v>387</v>
      </c>
      <c r="Q65" s="211" t="s">
        <v>387</v>
      </c>
      <c r="R65" s="211" t="s">
        <v>114</v>
      </c>
      <c r="S65" s="211" t="s">
        <v>115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211"/>
      <c r="AB65" s="211" t="s">
        <v>393</v>
      </c>
      <c r="AC65" s="94" t="n">
        <f aca="false">IF(O65=O64,0,1)</f>
        <v>0</v>
      </c>
    </row>
    <row r="66" customFormat="false" ht="14.5" hidden="false" customHeight="false" outlineLevel="0" collapsed="false">
      <c r="A66" s="211" t="n">
        <v>2023</v>
      </c>
      <c r="B66" s="211" t="n">
        <v>439</v>
      </c>
      <c r="C66" s="211" t="s">
        <v>106</v>
      </c>
      <c r="D66" s="212" t="s">
        <v>394</v>
      </c>
      <c r="E66" s="212" t="s">
        <v>274</v>
      </c>
      <c r="F66" s="212"/>
      <c r="G66" s="213" t="n">
        <v>1319.27</v>
      </c>
      <c r="H66" s="213" t="n">
        <v>119.93</v>
      </c>
      <c r="I66" s="211" t="s">
        <v>121</v>
      </c>
      <c r="J66" s="213" t="n">
        <f aca="false">IF(I66="SI",G66-H66,G66)</f>
        <v>1199.34</v>
      </c>
      <c r="K66" s="211" t="s">
        <v>384</v>
      </c>
      <c r="L66" s="211" t="s">
        <v>110</v>
      </c>
      <c r="M66" s="211" t="s">
        <v>395</v>
      </c>
      <c r="N66" s="211" t="s">
        <v>274</v>
      </c>
      <c r="O66" s="212" t="s">
        <v>386</v>
      </c>
      <c r="P66" s="211" t="s">
        <v>387</v>
      </c>
      <c r="Q66" s="211" t="s">
        <v>387</v>
      </c>
      <c r="R66" s="211" t="s">
        <v>114</v>
      </c>
      <c r="S66" s="211" t="s">
        <v>115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211"/>
      <c r="AB66" s="211" t="s">
        <v>393</v>
      </c>
      <c r="AC66" s="94" t="n">
        <f aca="false">IF(O66=O65,0,1)</f>
        <v>0</v>
      </c>
    </row>
    <row r="67" customFormat="false" ht="14.5" hidden="false" customHeight="false" outlineLevel="0" collapsed="false">
      <c r="A67" s="211" t="n">
        <v>2023</v>
      </c>
      <c r="B67" s="211" t="n">
        <v>403</v>
      </c>
      <c r="C67" s="211" t="s">
        <v>184</v>
      </c>
      <c r="D67" s="212" t="s">
        <v>396</v>
      </c>
      <c r="E67" s="212" t="s">
        <v>108</v>
      </c>
      <c r="F67" s="212" t="s">
        <v>397</v>
      </c>
      <c r="G67" s="213" t="n">
        <v>19.01</v>
      </c>
      <c r="H67" s="213" t="n">
        <v>3.43</v>
      </c>
      <c r="I67" s="211" t="s">
        <v>121</v>
      </c>
      <c r="J67" s="213" t="n">
        <f aca="false">IF(I67="SI",G67-H67,G67)</f>
        <v>15.58</v>
      </c>
      <c r="K67" s="211" t="s">
        <v>398</v>
      </c>
      <c r="L67" s="211" t="s">
        <v>110</v>
      </c>
      <c r="M67" s="211" t="s">
        <v>399</v>
      </c>
      <c r="N67" s="211" t="s">
        <v>119</v>
      </c>
      <c r="O67" s="212" t="s">
        <v>400</v>
      </c>
      <c r="P67" s="211" t="s">
        <v>401</v>
      </c>
      <c r="Q67" s="211" t="s">
        <v>401</v>
      </c>
      <c r="R67" s="211" t="s">
        <v>114</v>
      </c>
      <c r="S67" s="211" t="s">
        <v>115</v>
      </c>
      <c r="T67" s="94" t="s">
        <v>146</v>
      </c>
      <c r="U67" s="94" t="n">
        <v>140</v>
      </c>
      <c r="V67" s="94" t="n">
        <v>1043</v>
      </c>
      <c r="W67" s="94" t="n">
        <v>1</v>
      </c>
      <c r="X67" s="94" t="n">
        <v>2023</v>
      </c>
      <c r="Y67" s="94" t="n">
        <v>22</v>
      </c>
      <c r="Z67" s="94" t="n">
        <v>0</v>
      </c>
      <c r="AA67" s="211"/>
      <c r="AB67" s="211" t="s">
        <v>128</v>
      </c>
      <c r="AC67" s="94" t="n">
        <f aca="false">IF(O67=O66,0,1)</f>
        <v>1</v>
      </c>
    </row>
    <row r="68" customFormat="false" ht="14.5" hidden="false" customHeight="false" outlineLevel="0" collapsed="false">
      <c r="A68" s="211" t="n">
        <v>2023</v>
      </c>
      <c r="B68" s="211" t="n">
        <v>401</v>
      </c>
      <c r="C68" s="211" t="s">
        <v>108</v>
      </c>
      <c r="D68" s="212" t="s">
        <v>402</v>
      </c>
      <c r="E68" s="212" t="s">
        <v>403</v>
      </c>
      <c r="F68" s="212" t="s">
        <v>404</v>
      </c>
      <c r="G68" s="213" t="n">
        <v>1895</v>
      </c>
      <c r="H68" s="213" t="n">
        <v>341.72</v>
      </c>
      <c r="I68" s="211" t="s">
        <v>121</v>
      </c>
      <c r="J68" s="213" t="n">
        <f aca="false">IF(I68="SI",G68-H68,G68)</f>
        <v>1553.28</v>
      </c>
      <c r="K68" s="211" t="s">
        <v>405</v>
      </c>
      <c r="L68" s="211" t="s">
        <v>110</v>
      </c>
      <c r="M68" s="211" t="s">
        <v>406</v>
      </c>
      <c r="N68" s="211" t="s">
        <v>108</v>
      </c>
      <c r="O68" s="212" t="s">
        <v>407</v>
      </c>
      <c r="P68" s="211" t="s">
        <v>408</v>
      </c>
      <c r="Q68" s="211" t="s">
        <v>409</v>
      </c>
      <c r="R68" s="211" t="s">
        <v>114</v>
      </c>
      <c r="S68" s="211" t="s">
        <v>115</v>
      </c>
      <c r="T68" s="94" t="s">
        <v>410</v>
      </c>
      <c r="U68" s="94" t="n">
        <v>2770</v>
      </c>
      <c r="V68" s="94" t="n">
        <v>1928</v>
      </c>
      <c r="W68" s="94" t="n">
        <v>99</v>
      </c>
      <c r="X68" s="94" t="n">
        <v>2023</v>
      </c>
      <c r="Y68" s="94" t="n">
        <v>289</v>
      </c>
      <c r="Z68" s="94" t="n">
        <v>0</v>
      </c>
      <c r="AA68" s="211"/>
      <c r="AB68" s="211" t="s">
        <v>117</v>
      </c>
      <c r="AC68" s="94" t="n">
        <f aca="false">IF(O68=O67,0,1)</f>
        <v>1</v>
      </c>
    </row>
    <row r="69" customFormat="false" ht="14.5" hidden="false" customHeight="false" outlineLevel="0" collapsed="false">
      <c r="A69" s="211" t="n">
        <v>2023</v>
      </c>
      <c r="B69" s="211" t="n">
        <v>413</v>
      </c>
      <c r="C69" s="211" t="s">
        <v>343</v>
      </c>
      <c r="D69" s="212" t="s">
        <v>411</v>
      </c>
      <c r="E69" s="212" t="s">
        <v>119</v>
      </c>
      <c r="F69" s="212"/>
      <c r="G69" s="213" t="n">
        <v>268</v>
      </c>
      <c r="H69" s="213" t="n">
        <v>48.33</v>
      </c>
      <c r="I69" s="211" t="s">
        <v>121</v>
      </c>
      <c r="J69" s="213" t="n">
        <f aca="false">IF(I69="SI",G69-H69,G69)</f>
        <v>219.67</v>
      </c>
      <c r="K69" s="211" t="s">
        <v>412</v>
      </c>
      <c r="L69" s="211" t="s">
        <v>110</v>
      </c>
      <c r="M69" s="211" t="s">
        <v>413</v>
      </c>
      <c r="N69" s="211" t="s">
        <v>365</v>
      </c>
      <c r="O69" s="212" t="s">
        <v>414</v>
      </c>
      <c r="P69" s="211" t="s">
        <v>415</v>
      </c>
      <c r="Q69" s="211" t="s">
        <v>416</v>
      </c>
      <c r="R69" s="211" t="s">
        <v>114</v>
      </c>
      <c r="S69" s="211" t="s">
        <v>115</v>
      </c>
      <c r="T69" s="94" t="s">
        <v>410</v>
      </c>
      <c r="U69" s="94" t="n">
        <v>2770</v>
      </c>
      <c r="V69" s="94" t="n">
        <v>1927</v>
      </c>
      <c r="W69" s="94" t="n">
        <v>99</v>
      </c>
      <c r="X69" s="94" t="n">
        <v>2023</v>
      </c>
      <c r="Y69" s="94" t="n">
        <v>81</v>
      </c>
      <c r="Z69" s="94" t="n">
        <v>0</v>
      </c>
      <c r="AA69" s="211"/>
      <c r="AB69" s="211" t="s">
        <v>372</v>
      </c>
      <c r="AC69" s="94" t="n">
        <f aca="false">IF(O69=O68,0,1)</f>
        <v>1</v>
      </c>
    </row>
    <row r="70" customFormat="false" ht="14.5" hidden="false" customHeight="false" outlineLevel="0" collapsed="false">
      <c r="A70" s="211" t="n">
        <v>2023</v>
      </c>
      <c r="B70" s="211" t="n">
        <v>418</v>
      </c>
      <c r="C70" s="211" t="s">
        <v>106</v>
      </c>
      <c r="D70" s="212" t="s">
        <v>417</v>
      </c>
      <c r="E70" s="212" t="s">
        <v>233</v>
      </c>
      <c r="F70" s="212"/>
      <c r="G70" s="213" t="n">
        <v>56</v>
      </c>
      <c r="H70" s="213" t="n">
        <v>5.09</v>
      </c>
      <c r="I70" s="211" t="s">
        <v>121</v>
      </c>
      <c r="J70" s="213" t="n">
        <f aca="false">IF(I70="SI",G70-H70,G70)</f>
        <v>50.91</v>
      </c>
      <c r="K70" s="211"/>
      <c r="L70" s="211" t="s">
        <v>110</v>
      </c>
      <c r="M70" s="211" t="s">
        <v>418</v>
      </c>
      <c r="N70" s="211" t="s">
        <v>274</v>
      </c>
      <c r="O70" s="212" t="s">
        <v>419</v>
      </c>
      <c r="P70" s="211" t="s">
        <v>420</v>
      </c>
      <c r="Q70" s="211" t="s">
        <v>420</v>
      </c>
      <c r="R70" s="211" t="s">
        <v>114</v>
      </c>
      <c r="S70" s="211" t="s">
        <v>115</v>
      </c>
      <c r="T70" s="94" t="s">
        <v>146</v>
      </c>
      <c r="U70" s="94" t="n">
        <v>140</v>
      </c>
      <c r="V70" s="94" t="n">
        <v>1045</v>
      </c>
      <c r="W70" s="94" t="n">
        <v>99</v>
      </c>
      <c r="X70" s="94" t="n">
        <v>2023</v>
      </c>
      <c r="Y70" s="94" t="n">
        <v>51</v>
      </c>
      <c r="Z70" s="94" t="n">
        <v>0</v>
      </c>
      <c r="AA70" s="211"/>
      <c r="AB70" s="211" t="s">
        <v>393</v>
      </c>
      <c r="AC70" s="94" t="n">
        <f aca="false">IF(O70=O69,0,1)</f>
        <v>1</v>
      </c>
    </row>
    <row r="71" customFormat="false" ht="14.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N71" s="94"/>
      <c r="O71" s="94"/>
      <c r="P71" s="94"/>
      <c r="Q71" s="94"/>
      <c r="S71" s="94"/>
      <c r="AB71" s="94"/>
    </row>
    <row r="72" customFormat="false" ht="14.5" hidden="false" customHeight="false" outlineLevel="0" collapsed="false">
      <c r="C72" s="94"/>
      <c r="D72" s="94"/>
      <c r="E72" s="94"/>
      <c r="F72" s="214" t="s">
        <v>421</v>
      </c>
      <c r="G72" s="215" t="n">
        <f aca="false">SUM(G11:G70)</f>
        <v>221931.64</v>
      </c>
      <c r="H72" s="94"/>
      <c r="I72" s="94"/>
      <c r="J72" s="94"/>
      <c r="N72" s="94"/>
      <c r="O72" s="94"/>
      <c r="P72" s="94"/>
      <c r="Q72" s="94"/>
      <c r="S72" s="94"/>
      <c r="AB72" s="94"/>
      <c r="AC72" s="216" t="n">
        <f aca="false">SUM(AC11:AC70)</f>
        <v>30</v>
      </c>
    </row>
    <row r="73" customFormat="false" ht="14.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N73" s="94"/>
      <c r="O73" s="94"/>
      <c r="P73" s="94"/>
      <c r="Q73" s="94"/>
      <c r="S73" s="94"/>
      <c r="AB73" s="94"/>
    </row>
    <row r="74" customFormat="false" ht="14.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N74" s="94"/>
      <c r="O74" s="94"/>
      <c r="P74" s="94"/>
      <c r="Q74" s="94"/>
      <c r="S74" s="94"/>
      <c r="AB74" s="94"/>
    </row>
    <row r="75" customFormat="false" ht="14.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N75" s="94"/>
      <c r="O75" s="94"/>
      <c r="P75" s="94"/>
      <c r="Q75" s="94"/>
      <c r="S75" s="94"/>
      <c r="AB75" s="94"/>
    </row>
    <row r="76" customFormat="false" ht="14.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N76" s="94"/>
      <c r="O76" s="94"/>
      <c r="P76" s="94"/>
      <c r="Q76" s="94"/>
      <c r="S76" s="94"/>
      <c r="AB76" s="94"/>
    </row>
    <row r="77" customFormat="false" ht="14.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N77" s="94"/>
      <c r="O77" s="94"/>
      <c r="P77" s="94"/>
      <c r="Q77" s="94"/>
      <c r="S77" s="94"/>
      <c r="AB77" s="94"/>
    </row>
    <row r="78" customFormat="false" ht="14.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N78" s="94"/>
      <c r="O78" s="94"/>
      <c r="P78" s="94"/>
      <c r="Q78" s="94"/>
      <c r="S78" s="94"/>
      <c r="AB78" s="94"/>
    </row>
    <row r="79" customFormat="false" ht="14.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N79" s="94"/>
      <c r="O79" s="94"/>
      <c r="P79" s="94"/>
      <c r="Q79" s="94"/>
      <c r="S79" s="94"/>
      <c r="AB7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6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:I7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71875" defaultRowHeight="14.5" zeroHeight="false" outlineLevelRow="0" outlineLevelCol="0"/>
  <cols>
    <col collapsed="false" customWidth="false" hidden="true" outlineLevel="0" max="1" min="1" style="94" width="9.17"/>
    <col collapsed="false" customWidth="true" hidden="true" outlineLevel="0" max="2" min="2" style="94" width="10.26"/>
    <col collapsed="false" customWidth="true" hidden="false" outlineLevel="0" max="3" min="3" style="96" width="15.72"/>
    <col collapsed="false" customWidth="true" hidden="false" outlineLevel="0" max="5" min="4" style="95" width="10.72"/>
    <col collapsed="false" customWidth="true" hidden="false" outlineLevel="0" max="6" min="6" style="96" width="43.72"/>
    <col collapsed="false" customWidth="true" hidden="true" outlineLevel="0" max="7" min="7" style="96" width="15.53"/>
    <col collapsed="false" customWidth="true" hidden="false" outlineLevel="0" max="9" min="8" style="97" width="12.17"/>
    <col collapsed="false" customWidth="true" hidden="false" outlineLevel="0" max="10" min="10" style="96" width="22.81"/>
    <col collapsed="false" customWidth="true" hidden="false" outlineLevel="0" max="11" min="11" style="96" width="13.72"/>
    <col collapsed="false" customWidth="true" hidden="false" outlineLevel="0" max="12" min="12" style="94" width="21.72"/>
    <col collapsed="false" customWidth="true" hidden="false" outlineLevel="0" max="16" min="13" style="94" width="12.17"/>
    <col collapsed="false" customWidth="false" hidden="false" outlineLevel="0" max="257" min="17" style="94" width="9.17"/>
  </cols>
  <sheetData>
    <row r="1" s="101" customFormat="true" ht="23.1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5" hidden="false" customHeight="true" outlineLevel="0" collapsed="false">
      <c r="A3" s="155" t="s">
        <v>42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4.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5" hidden="false" customHeight="true" outlineLevel="0" collapsed="false">
      <c r="A5" s="219" t="s">
        <v>423</v>
      </c>
      <c r="B5" s="219"/>
      <c r="C5" s="219"/>
      <c r="D5" s="219"/>
      <c r="E5" s="219"/>
      <c r="F5" s="219"/>
      <c r="G5" s="219"/>
      <c r="H5" s="219"/>
      <c r="I5" s="219"/>
      <c r="J5" s="220" t="s">
        <v>424</v>
      </c>
      <c r="K5" s="221"/>
      <c r="L5" s="221"/>
      <c r="M5" s="221"/>
      <c r="N5" s="221"/>
      <c r="O5" s="221"/>
      <c r="P5" s="222"/>
      <c r="Q5" s="217"/>
    </row>
    <row r="6" s="101" customFormat="true" ht="23.15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5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5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4.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2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5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26</v>
      </c>
      <c r="C12" s="118" t="s">
        <v>27</v>
      </c>
      <c r="D12" s="119" t="s">
        <v>28</v>
      </c>
      <c r="E12" s="243" t="s">
        <v>42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28</v>
      </c>
      <c r="M12" s="126" t="s">
        <v>58</v>
      </c>
      <c r="N12" s="126" t="s">
        <v>429</v>
      </c>
      <c r="O12" s="126" t="s">
        <v>430</v>
      </c>
      <c r="P12" s="126" t="s">
        <v>67</v>
      </c>
    </row>
    <row r="13" customFormat="false" ht="14.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4.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4.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4.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4.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BRIELE AMERIO</cp:lastModifiedBy>
  <cp:lastPrinted>2015-01-23T09:39:52Z</cp:lastPrinted>
  <dcterms:modified xsi:type="dcterms:W3CDTF">2024-05-18T19:30:19Z</dcterms:modified>
  <cp:revision>0</cp:revision>
  <dc:subject/>
  <dc:title/>
</cp:coreProperties>
</file>